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04">
  <si>
    <t xml:space="preserve">HOSPITAL</t>
  </si>
  <si>
    <t xml:space="preserve">RAFAEL URIBE URIBE</t>
  </si>
  <si>
    <t xml:space="preserve">INFORME DE EJECUCION PRESUPUESTAL  DE GASTOS DE FUNCIONAMIENTO E INVERSION      VIGENCIA FISCAL:2005      </t>
  </si>
  <si>
    <t xml:space="preserve">BASE:</t>
  </si>
  <si>
    <t xml:space="preserve">PESOS</t>
  </si>
  <si>
    <t xml:space="preserve">BASE: </t>
  </si>
  <si>
    <t xml:space="preserve">COD.</t>
  </si>
  <si>
    <t xml:space="preserve">DESCRIPCION</t>
  </si>
  <si>
    <t xml:space="preserve">PRESUPUESTO                        INICIAL</t>
  </si>
  <si>
    <t xml:space="preserve">MODIFICACIONES </t>
  </si>
  <si>
    <t xml:space="preserve">PPTO              VIGENTE</t>
  </si>
  <si>
    <t xml:space="preserve">SUSPENSION</t>
  </si>
  <si>
    <t xml:space="preserve">PPTO              DISPONIBLE</t>
  </si>
  <si>
    <t xml:space="preserve">COMPROMISOS</t>
  </si>
  <si>
    <t xml:space="preserve">%</t>
  </si>
  <si>
    <t xml:space="preserve">SALDO DE APROPIACION</t>
  </si>
  <si>
    <t xml:space="preserve">GIROS</t>
  </si>
  <si>
    <t xml:space="preserve">COMPROMISOS                POR PAGAR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NE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EJEC.</t>
  </si>
  <si>
    <t xml:space="preserve">POR PAGAR</t>
  </si>
  <si>
    <t xml:space="preserve"> CREDITO</t>
  </si>
  <si>
    <t xml:space="preserve">(1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8)=-(4)+(5)-(6)+(7)</t>
  </si>
  <si>
    <t xml:space="preserve">(9)=(3)+(8)</t>
  </si>
  <si>
    <t xml:space="preserve">(10)</t>
  </si>
  <si>
    <t xml:space="preserve">(11)= (9) - (10)</t>
  </si>
  <si>
    <t xml:space="preserve">( 12 )</t>
  </si>
  <si>
    <t xml:space="preserve">( 13 )</t>
  </si>
  <si>
    <t xml:space="preserve">(14)=(13)/(11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TOTAL GASTOS MAS DISPONIBILIDAD FINAL</t>
  </si>
  <si>
    <t xml:space="preserve">GASTOS DE FUNCIONAMIENTO</t>
  </si>
  <si>
    <t xml:space="preserve">ADMINISTRATIVOS Y OPERATIVOS</t>
  </si>
  <si>
    <t xml:space="preserve">SERVICIOS PERSONALES</t>
  </si>
  <si>
    <t xml:space="preserve">Sueldos  Personal  de Nomina</t>
  </si>
  <si>
    <t xml:space="preserve">Personal   Supernumerario</t>
  </si>
  <si>
    <t xml:space="preserve"> </t>
  </si>
  <si>
    <t xml:space="preserve">Gastos  de  Representacion</t>
  </si>
  <si>
    <t xml:space="preserve">Horas Extras, Dominicales, Festivos, Recargo nocturno y Trabajo   Suplementario</t>
  </si>
  <si>
    <t xml:space="preserve">Subsidio   de  Transporte</t>
  </si>
  <si>
    <t xml:space="preserve">Subsidio   de  Alimentacion</t>
  </si>
  <si>
    <t xml:space="preserve">Bonificacion  por  Servicios  Prestados</t>
  </si>
  <si>
    <t xml:space="preserve">Honorarios</t>
  </si>
  <si>
    <t xml:space="preserve">Honorarios  Entidad</t>
  </si>
  <si>
    <t xml:space="preserve">Remuneracion  Servicios  Te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ecnica</t>
  </si>
  <si>
    <t xml:space="preserve">Prima  Antigüedad</t>
  </si>
  <si>
    <t xml:space="preserve">Prima  Secretarial</t>
  </si>
  <si>
    <t xml:space="preserve">Prima  de  Riesgo</t>
  </si>
  <si>
    <t xml:space="preserve">Prima  Tecnica  de  Antigüedad</t>
  </si>
  <si>
    <t xml:space="preserve">Otras  Primas  y   Bonificaciones</t>
  </si>
  <si>
    <t xml:space="preserve">Vacaciones  en  Dinero</t>
  </si>
  <si>
    <t xml:space="preserve">Quinquenio   Empleados</t>
  </si>
  <si>
    <t xml:space="preserve">Indeminizaciones  Laborales</t>
  </si>
  <si>
    <t xml:space="preserve">Partida  Incremento  Salarial</t>
  </si>
  <si>
    <t xml:space="preserve">Convenciones  Colectivas</t>
  </si>
  <si>
    <t xml:space="preserve">Personal  Administrativo</t>
  </si>
  <si>
    <t xml:space="preserve">Bonificación Especial de Recreación</t>
  </si>
  <si>
    <t xml:space="preserve">Prima de Coordinación</t>
  </si>
  <si>
    <t xml:space="preserve">Otros   Gastos  de  personal</t>
  </si>
  <si>
    <t xml:space="preserve">GASTOS GENERALES</t>
  </si>
  <si>
    <t xml:space="preserve">Arrendamientos</t>
  </si>
  <si>
    <t xml:space="preserve">Dotación</t>
  </si>
  <si>
    <t xml:space="preserve">Gastos de Computador</t>
  </si>
  <si>
    <t xml:space="preserve">Via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 Reparaciones</t>
  </si>
  <si>
    <t xml:space="preserve">Mantenimiento Entidad</t>
  </si>
  <si>
    <t xml:space="preserve">Combustibles, Lubricantes y Llantas</t>
  </si>
  <si>
    <t xml:space="preserve">Materiales   y   Suministros Administrativos</t>
  </si>
  <si>
    <t xml:space="preserve">Seguros  </t>
  </si>
  <si>
    <t xml:space="preserve">Seguros  de la Entidad</t>
  </si>
  <si>
    <t xml:space="preserve">Suministro de Alimentos</t>
  </si>
  <si>
    <t xml:space="preserve">Servicios Públicos</t>
  </si>
  <si>
    <t xml:space="preserve">Capacitacion</t>
  </si>
  <si>
    <t xml:space="preserve">Bienestar e Incentivos</t>
  </si>
  <si>
    <t xml:space="preserve">Promocion Institucional</t>
  </si>
  <si>
    <t xml:space="preserve">Impuestos, Tasas, Contribuciones y Multas</t>
  </si>
  <si>
    <t xml:space="preserve">Intereses y Comisiones</t>
  </si>
  <si>
    <t xml:space="preserve">Salud  Ocupacional</t>
  </si>
  <si>
    <t xml:space="preserve">Programas y Convenios Institucionales</t>
  </si>
  <si>
    <t xml:space="preserve">Otros Programas y Convenios Institucionales</t>
  </si>
  <si>
    <t xml:space="preserve">Información</t>
  </si>
  <si>
    <t xml:space="preserve">Publicidad</t>
  </si>
  <si>
    <t xml:space="preserve">Otros  Gastos  Generales</t>
  </si>
  <si>
    <t xml:space="preserve">APORTES  PATRONALES</t>
  </si>
  <si>
    <t xml:space="preserve">Caja  de  Compensación</t>
  </si>
  <si>
    <t xml:space="preserve">Cesantias</t>
  </si>
  <si>
    <t xml:space="preserve">Cesantías FAVIDI</t>
  </si>
  <si>
    <t xml:space="preserve">Cesantías FONDOS</t>
  </si>
  <si>
    <t xml:space="preserve">Comisiones FAVIDI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nstituto Colombiano  de  Bienestar  Familiar</t>
  </si>
  <si>
    <t xml:space="preserve">SENA</t>
  </si>
  <si>
    <t xml:space="preserve">CUENTAS POR PAGAR FUNCIONAMIENTO</t>
  </si>
  <si>
    <t xml:space="preserve">TOTAL GASTOS DE FUNCIONAMIENTO</t>
  </si>
  <si>
    <t xml:space="preserve">INVERSION</t>
  </si>
  <si>
    <t xml:space="preserve">DIRECTA</t>
  </si>
  <si>
    <t xml:space="preserve">Bogotá sin Indiferencia, un compromiso social contra la pobreza y la exclusión.</t>
  </si>
  <si>
    <t xml:space="preserve">EJE SOCIAL</t>
  </si>
  <si>
    <t xml:space="preserve">Salud para la vida digna</t>
  </si>
  <si>
    <t xml:space="preserve">Universalización de la atención integral en salud con enfoque familiar y comunitario.</t>
  </si>
  <si>
    <t xml:space="preserve">Nómina y Aportes patronales.</t>
  </si>
  <si>
    <t xml:space="preserve">3311201033400101.</t>
  </si>
  <si>
    <t xml:space="preserve">Servicios personales</t>
  </si>
  <si>
    <t xml:space="preserve">331120103340010101</t>
  </si>
  <si>
    <t xml:space="preserve">Sueldos  Personal  de Nómina</t>
  </si>
  <si>
    <t xml:space="preserve">331120103340010102</t>
  </si>
  <si>
    <t xml:space="preserve">331120103340010104</t>
  </si>
  <si>
    <t xml:space="preserve">Gastos  de  Representación</t>
  </si>
  <si>
    <t xml:space="preserve">331120103340010105</t>
  </si>
  <si>
    <t xml:space="preserve">Horas Extras, Dominicales, Festivos, Recargo Nocturno y Trabajo   Suplementario</t>
  </si>
  <si>
    <t xml:space="preserve">331120103340010106</t>
  </si>
  <si>
    <t xml:space="preserve">331120103340010107</t>
  </si>
  <si>
    <t xml:space="preserve">331120103340010108</t>
  </si>
  <si>
    <t xml:space="preserve">331120103340010109</t>
  </si>
  <si>
    <t xml:space="preserve">331120103340010110</t>
  </si>
  <si>
    <t xml:space="preserve">331120103340010111</t>
  </si>
  <si>
    <t xml:space="preserve">331120103340010112</t>
  </si>
  <si>
    <t xml:space="preserve">331120103340010113</t>
  </si>
  <si>
    <t xml:space="preserve">331120103340010114</t>
  </si>
  <si>
    <t xml:space="preserve">331120103340010115</t>
  </si>
  <si>
    <t xml:space="preserve">331120103340010116</t>
  </si>
  <si>
    <t xml:space="preserve">Prima  de  Antigüedad</t>
  </si>
  <si>
    <t xml:space="preserve">331120103340010117</t>
  </si>
  <si>
    <t xml:space="preserve">331120103340010118</t>
  </si>
  <si>
    <t xml:space="preserve">331120103340010119</t>
  </si>
  <si>
    <t xml:space="preserve">331120103340010120</t>
  </si>
  <si>
    <t xml:space="preserve">331120103340010121</t>
  </si>
  <si>
    <t xml:space="preserve">331120103340010122</t>
  </si>
  <si>
    <t xml:space="preserve">Quinquenio</t>
  </si>
  <si>
    <t xml:space="preserve">331120103340010123</t>
  </si>
  <si>
    <t xml:space="preserve">Indeminizaciones  Laborares</t>
  </si>
  <si>
    <t xml:space="preserve">331120103340010124</t>
  </si>
  <si>
    <t xml:space="preserve">331120103340010125</t>
  </si>
  <si>
    <t xml:space="preserve">Convenciones Colectivas</t>
  </si>
  <si>
    <t xml:space="preserve">331120103340010126</t>
  </si>
  <si>
    <t xml:space="preserve">331120103340010127</t>
  </si>
  <si>
    <t xml:space="preserve">331120103340010199</t>
  </si>
  <si>
    <t xml:space="preserve">Otros   Gastos  de  Personal</t>
  </si>
  <si>
    <t xml:space="preserve">3311201033400102"</t>
  </si>
  <si>
    <t xml:space="preserve">Aportes patronales</t>
  </si>
  <si>
    <t xml:space="preserve">331120103340010201</t>
  </si>
  <si>
    <t xml:space="preserve">Caja de Compensacion</t>
  </si>
  <si>
    <t xml:space="preserve">331120103340010202</t>
  </si>
  <si>
    <t xml:space="preserve">331120103340010203</t>
  </si>
  <si>
    <t xml:space="preserve">331120103340010204</t>
  </si>
  <si>
    <t xml:space="preserve">331120103340010205</t>
  </si>
  <si>
    <t xml:space="preserve">331120103340010206</t>
  </si>
  <si>
    <t xml:space="preserve">331120103340010207</t>
  </si>
  <si>
    <t xml:space="preserve">331120103340010208</t>
  </si>
  <si>
    <t xml:space="preserve">Instituto  Colombiano  de  Bienestar  Familiar</t>
  </si>
  <si>
    <t xml:space="preserve">331120103340010209</t>
  </si>
  <si>
    <t xml:space="preserve">Sena</t>
  </si>
  <si>
    <t xml:space="preserve">Materiales y suministros asistenciales y ambientales</t>
  </si>
  <si>
    <t xml:space="preserve">3311201033400201</t>
  </si>
  <si>
    <t xml:space="preserve">Medicamentos </t>
  </si>
  <si>
    <t xml:space="preserve">3311201033400202</t>
  </si>
  <si>
    <t xml:space="preserve">Insumos Hospitalarios</t>
  </si>
  <si>
    <t xml:space="preserve">Apoyo Logístico para la promoción de la calidad de vida y salud</t>
  </si>
  <si>
    <t xml:space="preserve">Desarrollo de la dirección del sistema territorial de salud y fortalecimiento de la red püblica hospitalaria.</t>
  </si>
  <si>
    <t xml:space="preserve">33112010334201</t>
  </si>
  <si>
    <t xml:space="preserve">Infraestructura</t>
  </si>
  <si>
    <t xml:space="preserve">33112010334202</t>
  </si>
  <si>
    <t xml:space="preserve">EJE DE RECONCILIACION.</t>
  </si>
  <si>
    <t xml:space="preserve">Participación para la decisión</t>
  </si>
  <si>
    <t xml:space="preserve">Ciudadania en salud</t>
  </si>
  <si>
    <t xml:space="preserve">33112032433801</t>
  </si>
  <si>
    <t xml:space="preserve">Participacion ciudadana y comunitaria</t>
  </si>
  <si>
    <t xml:space="preserve">OBJETIVO GESTION PUBLICA HUMANA</t>
  </si>
  <si>
    <t xml:space="preserve">Sistema distrital de información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33112043534402</t>
  </si>
  <si>
    <t xml:space="preserve">Gestión de información en salud 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DISPONIBILIDAD FINAL</t>
  </si>
  <si>
    <t xml:space="preserve">TOTAL GASTOS + DISPONIBILIDAD FINAL</t>
  </si>
  <si>
    <t xml:space="preserve">INFORME DE EJECUCION PRESUPUESTAL  DE INGRESOS.         VIGENCIA FISCAL:2005      </t>
  </si>
  <si>
    <t xml:space="preserve">FECHA DE CORTE:</t>
  </si>
  <si>
    <t xml:space="preserve">PPTO INICIAL</t>
  </si>
  <si>
    <t xml:space="preserve">MODIFICACIONES AL PRESUPUESTO</t>
  </si>
  <si>
    <t xml:space="preserve">PPTO DEFINITIVO</t>
  </si>
  <si>
    <t xml:space="preserve">RECAUDO</t>
  </si>
  <si>
    <t xml:space="preserve">% DE EJEC</t>
  </si>
  <si>
    <t xml:space="preserve">SALDO POR</t>
  </si>
  <si>
    <t xml:space="preserve">REDUCCIONES</t>
  </si>
  <si>
    <t xml:space="preserve">ADICIONES</t>
  </si>
  <si>
    <t xml:space="preserve">SUSTITUCIONES</t>
  </si>
  <si>
    <t xml:space="preserve">MARZO </t>
  </si>
  <si>
    <t xml:space="preserve">JULIO </t>
  </si>
  <si>
    <t xml:space="preserve">ACUMULADO</t>
  </si>
  <si>
    <t xml:space="preserve">RECAUDAR</t>
  </si>
  <si>
    <t xml:space="preserve">(2)</t>
  </si>
  <si>
    <t xml:space="preserve">(3)</t>
  </si>
  <si>
    <t xml:space="preserve">(7)=-(4)+(5)+(6)</t>
  </si>
  <si>
    <t xml:space="preserve">(8) = (3)+(7)</t>
  </si>
  <si>
    <t xml:space="preserve">(9)</t>
  </si>
  <si>
    <t xml:space="preserve">(11)=(10)/(7)</t>
  </si>
  <si>
    <t xml:space="preserve">(12)=(8)-(10)</t>
  </si>
  <si>
    <t xml:space="preserve">TOTAL INGRESOS MAS DISPONIBILIDAD INICIAL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Servicios y Productos</t>
  </si>
  <si>
    <t xml:space="preserve">FFDS-Atención a Vinculados</t>
  </si>
  <si>
    <t xml:space="preserve">FFDS - PAB</t>
  </si>
  <si>
    <t xml:space="preserve">FFDS - Convenios  Desempeño Condiciones Estructurales</t>
  </si>
  <si>
    <t xml:space="preserve">FFDS - APH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 - EPS</t>
  </si>
  <si>
    <t xml:space="preserve">Régimen Subsidiado - ARS Capitado</t>
  </si>
  <si>
    <t xml:space="preserve">Régimen Subsidiado - ARS no Capitado</t>
  </si>
  <si>
    <t xml:space="preserve">Eventos Catastróficos y accidentes de tránsito - ECAT</t>
  </si>
  <si>
    <t xml:space="preserve">Cuotas de Recuperación y copagos</t>
  </si>
  <si>
    <t xml:space="preserve">Otras IPS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Otras Rentas Contractuales</t>
  </si>
  <si>
    <t xml:space="preserve">Otros Ingresos no Tributarios</t>
  </si>
  <si>
    <t xml:space="preserve">TRANSFERENCIAS</t>
  </si>
  <si>
    <t xml:space="preserve">Naciòn  </t>
  </si>
  <si>
    <t xml:space="preserve">Sistema General de Participaciones</t>
  </si>
  <si>
    <t xml:space="preserve">Salud</t>
  </si>
  <si>
    <t xml:space="preserve">Otras Transferencias Nacion</t>
  </si>
  <si>
    <t xml:space="preserve">Entidades Distritales</t>
  </si>
  <si>
    <t xml:space="preserve">Otras Entidades Distritales</t>
  </si>
  <si>
    <t xml:space="preserve">Administración Central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Financieros Est. Púb. y Utilidades Empresas</t>
  </si>
  <si>
    <t xml:space="preserve">Donaciones</t>
  </si>
  <si>
    <t xml:space="preserve">Otros  Recursos  de Capital</t>
  </si>
  <si>
    <t xml:space="preserve">MODIFICACIONES</t>
  </si>
  <si>
    <t xml:space="preserve">PPTO DEFINITVO</t>
  </si>
  <si>
    <t xml:space="preserve">DIFERENC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0_);\(0\)"/>
    <numFmt numFmtId="168" formatCode="_(* #,##0_);_(* \(#,##0\);_(* \-_);_(@_)"/>
    <numFmt numFmtId="169" formatCode="#,##0.00_ ;[RED]\-#,##0.00\ "/>
    <numFmt numFmtId="170" formatCode="0%"/>
    <numFmt numFmtId="171" formatCode="0.00%"/>
    <numFmt numFmtId="172" formatCode="0.0%"/>
    <numFmt numFmtId="173" formatCode="[$-240A]dddd&quot;, &quot;dd&quot; de &quot;mmmm&quot; de &quot;yyyy;@"/>
    <numFmt numFmtId="174" formatCode="_ * #,##0_ ;_ * \-#,##0_ ;_ * \-_ ;_ @_ "/>
    <numFmt numFmtId="175" formatCode="#,##0.00"/>
    <numFmt numFmtId="176" formatCode="_ * #,##0.00_ ;_ * \-#,##0.00_ ;_ * \-??_ ;_ @_ "/>
    <numFmt numFmtId="177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7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7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3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8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8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9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9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7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9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1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11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9" fillId="11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1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" fillId="9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1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4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4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4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4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1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1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1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1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1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3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13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1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3" xfId="20"/>
    <cellStyle name="Millares_Libro3" xfId="21"/>
  </cellStyles>
  <dxfs count="2"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46.21"/>
    <col collapsed="false" customWidth="true" hidden="false" outlineLevel="0" max="3" min="3" style="2" width="19.32"/>
    <col collapsed="false" customWidth="true" hidden="false" outlineLevel="0" max="4" min="4" style="2" width="19.65"/>
    <col collapsed="false" customWidth="true" hidden="false" outlineLevel="0" max="5" min="5" style="2" width="18.33"/>
    <col collapsed="false" customWidth="true" hidden="false" outlineLevel="0" max="6" min="6" style="2" width="19.11"/>
    <col collapsed="false" customWidth="true" hidden="false" outlineLevel="0" max="7" min="7" style="2" width="19.44"/>
    <col collapsed="false" customWidth="true" hidden="false" outlineLevel="0" max="8" min="8" style="2" width="20.11"/>
    <col collapsed="false" customWidth="true" hidden="false" outlineLevel="0" max="9" min="9" style="2" width="18.77"/>
    <col collapsed="false" customWidth="true" hidden="false" outlineLevel="0" max="10" min="10" style="2" width="15.77"/>
    <col collapsed="false" customWidth="true" hidden="false" outlineLevel="0" max="11" min="11" style="2" width="20.21"/>
    <col collapsed="false" customWidth="true" hidden="true" outlineLevel="0" max="12" min="12" style="3" width="18.33"/>
    <col collapsed="false" customWidth="true" hidden="true" outlineLevel="0" max="13" min="13" style="3" width="19.55"/>
    <col collapsed="false" customWidth="true" hidden="true" outlineLevel="0" max="14" min="14" style="3" width="18.44"/>
    <col collapsed="false" customWidth="true" hidden="true" outlineLevel="0" max="15" min="15" style="3" width="18.1"/>
    <col collapsed="false" customWidth="true" hidden="true" outlineLevel="0" max="17" min="16" style="3" width="18.33"/>
    <col collapsed="false" customWidth="true" hidden="true" outlineLevel="0" max="18" min="18" style="3" width="20.88"/>
    <col collapsed="false" customWidth="true" hidden="true" outlineLevel="0" max="19" min="19" style="3" width="18.33"/>
    <col collapsed="false" customWidth="true" hidden="true" outlineLevel="0" max="20" min="20" style="3" width="21.76"/>
    <col collapsed="false" customWidth="true" hidden="true" outlineLevel="0" max="21" min="21" style="3" width="20.55"/>
    <col collapsed="false" customWidth="true" hidden="true" outlineLevel="0" max="22" min="22" style="3" width="19.99"/>
    <col collapsed="false" customWidth="true" hidden="false" outlineLevel="0" max="23" min="23" style="3" width="19.65"/>
    <col collapsed="false" customWidth="true" hidden="false" outlineLevel="0" max="24" min="24" style="3" width="19.99"/>
    <col collapsed="false" customWidth="true" hidden="false" outlineLevel="0" max="25" min="25" style="4" width="13.55"/>
    <col collapsed="false" customWidth="true" hidden="false" outlineLevel="0" max="26" min="26" style="3" width="17.66"/>
    <col collapsed="false" customWidth="true" hidden="true" outlineLevel="0" max="28" min="27" style="2" width="18.33"/>
    <col collapsed="false" customWidth="true" hidden="true" outlineLevel="0" max="29" min="29" style="2" width="18.55"/>
    <col collapsed="false" customWidth="true" hidden="true" outlineLevel="0" max="30" min="30" style="2" width="14.44"/>
    <col collapsed="false" customWidth="true" hidden="true" outlineLevel="0" max="31" min="31" style="2" width="20.21"/>
    <col collapsed="false" customWidth="true" hidden="true" outlineLevel="0" max="32" min="32" style="2" width="24.11"/>
    <col collapsed="false" customWidth="true" hidden="true" outlineLevel="0" max="33" min="33" style="2" width="19.11"/>
    <col collapsed="false" customWidth="true" hidden="true" outlineLevel="0" max="34" min="34" style="2" width="22.66"/>
    <col collapsed="false" customWidth="true" hidden="true" outlineLevel="0" max="35" min="35" style="2" width="22.32"/>
    <col collapsed="false" customWidth="true" hidden="true" outlineLevel="0" max="36" min="36" style="2" width="21.1"/>
    <col collapsed="false" customWidth="true" hidden="true" outlineLevel="0" max="37" min="37" style="2" width="19.65"/>
    <col collapsed="false" customWidth="true" hidden="false" outlineLevel="0" max="38" min="38" style="2" width="19.77"/>
    <col collapsed="false" customWidth="true" hidden="false" outlineLevel="0" max="39" min="39" style="2" width="19.88"/>
    <col collapsed="false" customWidth="true" hidden="false" outlineLevel="0" max="40" min="40" style="4" width="14.32"/>
    <col collapsed="false" customWidth="true" hidden="false" outlineLevel="0" max="41" min="41" style="2" width="18.55"/>
    <col collapsed="false" customWidth="true" hidden="false" outlineLevel="0" max="42" min="42" style="5" width="19.65"/>
    <col collapsed="false" customWidth="true" hidden="false" outlineLevel="0" max="43" min="43" style="5" width="13.44"/>
    <col collapsed="false" customWidth="true" hidden="false" outlineLevel="0" max="44" min="44" style="5" width="14.32"/>
    <col collapsed="false" customWidth="false" hidden="false" outlineLevel="0" max="257" min="45" style="5" width="11.55"/>
  </cols>
  <sheetData>
    <row r="1" s="14" customFormat="true" ht="23.25" hidden="false" customHeight="true" outlineLevel="0" collapsed="false">
      <c r="A1" s="6" t="s">
        <v>0</v>
      </c>
      <c r="B1" s="7" t="s">
        <v>1</v>
      </c>
      <c r="C1" s="8"/>
      <c r="D1" s="9"/>
      <c r="E1" s="8"/>
      <c r="F1" s="8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1"/>
      <c r="U1" s="11"/>
      <c r="V1" s="12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3"/>
    </row>
    <row r="2" s="14" customFormat="true" ht="23.25" hidden="false" customHeight="false" outlineLevel="0" collapsed="false">
      <c r="A2" s="15" t="s">
        <v>2</v>
      </c>
      <c r="H2" s="16" t="n">
        <v>38717</v>
      </c>
      <c r="I2" s="16"/>
      <c r="J2" s="16"/>
      <c r="K2" s="16"/>
      <c r="V2" s="17"/>
      <c r="Y2" s="18"/>
      <c r="AN2" s="18"/>
      <c r="AO2" s="19"/>
    </row>
    <row r="3" s="22" customFormat="true" ht="24" hidden="false" customHeight="false" outlineLevel="0" collapsed="false">
      <c r="A3" s="20"/>
      <c r="B3" s="21"/>
      <c r="U3" s="23"/>
      <c r="V3" s="24" t="s">
        <v>3</v>
      </c>
      <c r="W3" s="23" t="s">
        <v>4</v>
      </c>
      <c r="AN3" s="23" t="s">
        <v>5</v>
      </c>
      <c r="AO3" s="25" t="s">
        <v>4</v>
      </c>
    </row>
    <row r="4" s="2" customFormat="true" ht="15.75" hidden="false" customHeight="true" outlineLevel="0" collapsed="false">
      <c r="A4" s="26" t="s">
        <v>6</v>
      </c>
      <c r="B4" s="27" t="s">
        <v>7</v>
      </c>
      <c r="C4" s="27" t="s">
        <v>8</v>
      </c>
      <c r="D4" s="28" t="s">
        <v>9</v>
      </c>
      <c r="E4" s="28"/>
      <c r="F4" s="28"/>
      <c r="G4" s="28"/>
      <c r="H4" s="28"/>
      <c r="I4" s="29" t="s">
        <v>10</v>
      </c>
      <c r="J4" s="29" t="s">
        <v>11</v>
      </c>
      <c r="K4" s="29" t="s">
        <v>12</v>
      </c>
      <c r="L4" s="28" t="s">
        <v>13</v>
      </c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30" t="s">
        <v>14</v>
      </c>
      <c r="Z4" s="29" t="s">
        <v>15</v>
      </c>
      <c r="AA4" s="31" t="s">
        <v>16</v>
      </c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2" t="s">
        <v>14</v>
      </c>
      <c r="AO4" s="33" t="s">
        <v>17</v>
      </c>
    </row>
    <row r="5" s="2" customFormat="true" ht="15" hidden="false" customHeight="true" outlineLevel="0" collapsed="false">
      <c r="A5" s="26"/>
      <c r="B5" s="27"/>
      <c r="C5" s="27" t="s">
        <v>18</v>
      </c>
      <c r="D5" s="34" t="s">
        <v>19</v>
      </c>
      <c r="E5" s="34" t="s">
        <v>20</v>
      </c>
      <c r="F5" s="34" t="s">
        <v>21</v>
      </c>
      <c r="G5" s="34" t="s">
        <v>22</v>
      </c>
      <c r="H5" s="34" t="s">
        <v>23</v>
      </c>
      <c r="I5" s="29"/>
      <c r="J5" s="29" t="s">
        <v>11</v>
      </c>
      <c r="K5" s="29"/>
      <c r="L5" s="35" t="s">
        <v>24</v>
      </c>
      <c r="M5" s="35" t="s">
        <v>25</v>
      </c>
      <c r="N5" s="35" t="s">
        <v>26</v>
      </c>
      <c r="O5" s="35" t="s">
        <v>27</v>
      </c>
      <c r="P5" s="35" t="s">
        <v>28</v>
      </c>
      <c r="Q5" s="35" t="s">
        <v>29</v>
      </c>
      <c r="R5" s="35" t="s">
        <v>30</v>
      </c>
      <c r="S5" s="35" t="s">
        <v>31</v>
      </c>
      <c r="T5" s="35" t="s">
        <v>32</v>
      </c>
      <c r="U5" s="35" t="s">
        <v>33</v>
      </c>
      <c r="V5" s="35" t="s">
        <v>34</v>
      </c>
      <c r="W5" s="35" t="s">
        <v>35</v>
      </c>
      <c r="X5" s="35" t="s">
        <v>36</v>
      </c>
      <c r="Y5" s="34" t="s">
        <v>37</v>
      </c>
      <c r="Z5" s="29"/>
      <c r="AA5" s="35" t="s">
        <v>24</v>
      </c>
      <c r="AB5" s="35" t="s">
        <v>25</v>
      </c>
      <c r="AC5" s="35" t="s">
        <v>26</v>
      </c>
      <c r="AD5" s="35" t="s">
        <v>27</v>
      </c>
      <c r="AE5" s="35" t="s">
        <v>28</v>
      </c>
      <c r="AF5" s="35" t="s">
        <v>29</v>
      </c>
      <c r="AG5" s="35" t="s">
        <v>30</v>
      </c>
      <c r="AH5" s="35" t="s">
        <v>31</v>
      </c>
      <c r="AI5" s="35" t="s">
        <v>32</v>
      </c>
      <c r="AJ5" s="35" t="s">
        <v>33</v>
      </c>
      <c r="AK5" s="35" t="s">
        <v>34</v>
      </c>
      <c r="AL5" s="35" t="s">
        <v>35</v>
      </c>
      <c r="AM5" s="35" t="s">
        <v>36</v>
      </c>
      <c r="AN5" s="36" t="s">
        <v>37</v>
      </c>
      <c r="AO5" s="33" t="s">
        <v>38</v>
      </c>
    </row>
    <row r="6" s="2" customFormat="true" ht="18" hidden="false" customHeight="false" outlineLevel="0" collapsed="false">
      <c r="A6" s="26"/>
      <c r="B6" s="27"/>
      <c r="C6" s="27"/>
      <c r="D6" s="37" t="s">
        <v>39</v>
      </c>
      <c r="E6" s="37"/>
      <c r="F6" s="37"/>
      <c r="G6" s="37"/>
      <c r="H6" s="37"/>
      <c r="I6" s="29"/>
      <c r="J6" s="29"/>
      <c r="K6" s="29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7"/>
      <c r="Z6" s="29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8" t="s">
        <v>16</v>
      </c>
      <c r="AO6" s="33"/>
    </row>
    <row r="7" s="2" customFormat="true" ht="18" hidden="false" customHeight="false" outlineLevel="0" collapsed="false">
      <c r="A7" s="39" t="s">
        <v>40</v>
      </c>
      <c r="B7" s="40" t="s">
        <v>41</v>
      </c>
      <c r="C7" s="40" t="s">
        <v>42</v>
      </c>
      <c r="D7" s="40" t="s">
        <v>43</v>
      </c>
      <c r="E7" s="40" t="s">
        <v>44</v>
      </c>
      <c r="F7" s="40" t="s">
        <v>45</v>
      </c>
      <c r="G7" s="40" t="s">
        <v>46</v>
      </c>
      <c r="H7" s="40" t="s">
        <v>47</v>
      </c>
      <c r="I7" s="40" t="s">
        <v>48</v>
      </c>
      <c r="J7" s="40" t="s">
        <v>49</v>
      </c>
      <c r="K7" s="40" t="s">
        <v>50</v>
      </c>
      <c r="L7" s="41" t="s">
        <v>51</v>
      </c>
      <c r="M7" s="41" t="s">
        <v>51</v>
      </c>
      <c r="N7" s="41" t="s">
        <v>51</v>
      </c>
      <c r="O7" s="41" t="s">
        <v>51</v>
      </c>
      <c r="P7" s="41" t="s">
        <v>51</v>
      </c>
      <c r="Q7" s="41" t="s">
        <v>51</v>
      </c>
      <c r="R7" s="41" t="s">
        <v>51</v>
      </c>
      <c r="S7" s="41" t="s">
        <v>51</v>
      </c>
      <c r="T7" s="41" t="s">
        <v>51</v>
      </c>
      <c r="U7" s="41" t="s">
        <v>51</v>
      </c>
      <c r="V7" s="41" t="s">
        <v>51</v>
      </c>
      <c r="W7" s="41" t="s">
        <v>51</v>
      </c>
      <c r="X7" s="41" t="s">
        <v>52</v>
      </c>
      <c r="Y7" s="42" t="s">
        <v>53</v>
      </c>
      <c r="Z7" s="41" t="s">
        <v>54</v>
      </c>
      <c r="AA7" s="40" t="s">
        <v>55</v>
      </c>
      <c r="AB7" s="40" t="s">
        <v>55</v>
      </c>
      <c r="AC7" s="40" t="s">
        <v>55</v>
      </c>
      <c r="AD7" s="40" t="s">
        <v>55</v>
      </c>
      <c r="AE7" s="40" t="s">
        <v>55</v>
      </c>
      <c r="AF7" s="40" t="s">
        <v>55</v>
      </c>
      <c r="AG7" s="40" t="s">
        <v>55</v>
      </c>
      <c r="AH7" s="40" t="s">
        <v>55</v>
      </c>
      <c r="AI7" s="40" t="s">
        <v>55</v>
      </c>
      <c r="AJ7" s="40" t="s">
        <v>55</v>
      </c>
      <c r="AK7" s="40" t="s">
        <v>55</v>
      </c>
      <c r="AL7" s="40" t="s">
        <v>55</v>
      </c>
      <c r="AM7" s="40" t="s">
        <v>56</v>
      </c>
      <c r="AN7" s="42" t="s">
        <v>57</v>
      </c>
      <c r="AO7" s="43" t="s">
        <v>58</v>
      </c>
    </row>
    <row r="8" s="50" customFormat="true" ht="20.25" hidden="false" customHeight="true" outlineLevel="0" collapsed="false">
      <c r="A8" s="44" t="n">
        <v>3</v>
      </c>
      <c r="B8" s="45" t="s">
        <v>59</v>
      </c>
      <c r="C8" s="46" t="n">
        <v>15336198576</v>
      </c>
      <c r="D8" s="46" t="n">
        <v>2346714109</v>
      </c>
      <c r="E8" s="46" t="n">
        <v>2980769388</v>
      </c>
      <c r="F8" s="46" t="n">
        <v>0</v>
      </c>
      <c r="G8" s="46" t="n">
        <v>4615319118</v>
      </c>
      <c r="H8" s="46" t="n">
        <v>5249374397</v>
      </c>
      <c r="I8" s="46" t="n">
        <v>20585572973</v>
      </c>
      <c r="J8" s="46" t="n">
        <v>0</v>
      </c>
      <c r="K8" s="46" t="n">
        <v>20585572973</v>
      </c>
      <c r="L8" s="46" t="n">
        <v>1714191047</v>
      </c>
      <c r="M8" s="46" t="n">
        <v>1570808351</v>
      </c>
      <c r="N8" s="46" t="n">
        <v>1159500073</v>
      </c>
      <c r="O8" s="46" t="n">
        <v>1562854618</v>
      </c>
      <c r="P8" s="46" t="n">
        <v>1146119522</v>
      </c>
      <c r="Q8" s="46" t="n">
        <v>2063362751</v>
      </c>
      <c r="R8" s="46" t="n">
        <v>1151367901</v>
      </c>
      <c r="S8" s="46" t="n">
        <v>1441753272</v>
      </c>
      <c r="T8" s="46" t="n">
        <v>1879706037</v>
      </c>
      <c r="U8" s="46" t="n">
        <v>1809266546</v>
      </c>
      <c r="V8" s="46" t="n">
        <v>1649596624</v>
      </c>
      <c r="W8" s="46" t="n">
        <v>3097687298</v>
      </c>
      <c r="X8" s="46" t="n">
        <v>20246214040</v>
      </c>
      <c r="Y8" s="47" t="n">
        <v>0.983514720068997</v>
      </c>
      <c r="Z8" s="46" t="n">
        <v>339358933</v>
      </c>
      <c r="AA8" s="46" t="n">
        <v>858043431</v>
      </c>
      <c r="AB8" s="46" t="n">
        <v>997202495</v>
      </c>
      <c r="AC8" s="46" t="n">
        <v>1232625170</v>
      </c>
      <c r="AD8" s="46" t="n">
        <v>1165090899</v>
      </c>
      <c r="AE8" s="46" t="n">
        <v>1307166516</v>
      </c>
      <c r="AF8" s="46" t="n">
        <v>1741228089</v>
      </c>
      <c r="AG8" s="46" t="n">
        <v>1644155702</v>
      </c>
      <c r="AH8" s="46" t="n">
        <v>1045885683</v>
      </c>
      <c r="AI8" s="46" t="n">
        <v>1434007663</v>
      </c>
      <c r="AJ8" s="46" t="n">
        <v>1868216252</v>
      </c>
      <c r="AK8" s="46" t="n">
        <v>1370535638</v>
      </c>
      <c r="AL8" s="46" t="n">
        <v>4354455399</v>
      </c>
      <c r="AM8" s="46" t="n">
        <v>19018612937</v>
      </c>
      <c r="AN8" s="48" t="n">
        <v>0.939366387188506</v>
      </c>
      <c r="AO8" s="49" t="n">
        <v>1227601103</v>
      </c>
    </row>
    <row r="9" s="57" customFormat="true" ht="21.75" hidden="false" customHeight="true" outlineLevel="0" collapsed="false">
      <c r="A9" s="51" t="n">
        <v>31</v>
      </c>
      <c r="B9" s="52" t="s">
        <v>60</v>
      </c>
      <c r="C9" s="53" t="n">
        <v>4578314262</v>
      </c>
      <c r="D9" s="53" t="n">
        <v>413255317</v>
      </c>
      <c r="E9" s="53" t="n">
        <v>493255317</v>
      </c>
      <c r="F9" s="53" t="n">
        <v>0</v>
      </c>
      <c r="G9" s="53" t="n">
        <v>283837889.95</v>
      </c>
      <c r="H9" s="53" t="n">
        <v>363837889.95</v>
      </c>
      <c r="I9" s="53" t="n">
        <v>4942152151.95</v>
      </c>
      <c r="J9" s="53" t="n">
        <v>0</v>
      </c>
      <c r="K9" s="53" t="n">
        <v>4942152151.95</v>
      </c>
      <c r="L9" s="53" t="n">
        <v>598734817</v>
      </c>
      <c r="M9" s="53" t="n">
        <v>242922026</v>
      </c>
      <c r="N9" s="53" t="n">
        <v>222990765</v>
      </c>
      <c r="O9" s="53" t="n">
        <v>429301932</v>
      </c>
      <c r="P9" s="53" t="n">
        <v>262751410</v>
      </c>
      <c r="Q9" s="53" t="n">
        <v>408734692</v>
      </c>
      <c r="R9" s="53" t="n">
        <v>387751449</v>
      </c>
      <c r="S9" s="53" t="n">
        <v>302019066</v>
      </c>
      <c r="T9" s="53" t="n">
        <v>518259858</v>
      </c>
      <c r="U9" s="53" t="n">
        <v>341805525</v>
      </c>
      <c r="V9" s="53" t="n">
        <v>367205369</v>
      </c>
      <c r="W9" s="53" t="n">
        <v>712782081</v>
      </c>
      <c r="X9" s="53" t="n">
        <v>4795258990</v>
      </c>
      <c r="Y9" s="54" t="n">
        <v>0.970277490972826</v>
      </c>
      <c r="Z9" s="53" t="n">
        <v>146893161.95</v>
      </c>
      <c r="AA9" s="53" t="n">
        <v>273264514</v>
      </c>
      <c r="AB9" s="53" t="n">
        <v>212958300</v>
      </c>
      <c r="AC9" s="53" t="n">
        <v>298911315</v>
      </c>
      <c r="AD9" s="53" t="n">
        <v>309200863</v>
      </c>
      <c r="AE9" s="53" t="n">
        <v>362167368</v>
      </c>
      <c r="AF9" s="53" t="n">
        <v>416245822</v>
      </c>
      <c r="AG9" s="53" t="n">
        <v>378927186</v>
      </c>
      <c r="AH9" s="53" t="n">
        <v>277630014</v>
      </c>
      <c r="AI9" s="53" t="n">
        <v>340895640</v>
      </c>
      <c r="AJ9" s="53" t="n">
        <v>311382808</v>
      </c>
      <c r="AK9" s="53" t="n">
        <v>432150682</v>
      </c>
      <c r="AL9" s="53" t="n">
        <v>946331126</v>
      </c>
      <c r="AM9" s="53" t="n">
        <v>4560065638</v>
      </c>
      <c r="AN9" s="55" t="n">
        <v>0.950952940708631</v>
      </c>
      <c r="AO9" s="56" t="n">
        <v>235193352</v>
      </c>
    </row>
    <row r="10" s="64" customFormat="true" ht="19.5" hidden="false" customHeight="true" outlineLevel="0" collapsed="false">
      <c r="A10" s="58" t="n">
        <v>311</v>
      </c>
      <c r="B10" s="59" t="s">
        <v>61</v>
      </c>
      <c r="C10" s="60" t="n">
        <v>4544814262</v>
      </c>
      <c r="D10" s="60" t="n">
        <v>413255317</v>
      </c>
      <c r="E10" s="60" t="n">
        <v>493255317</v>
      </c>
      <c r="F10" s="60" t="n">
        <v>0</v>
      </c>
      <c r="G10" s="60" t="n">
        <v>234874840.95</v>
      </c>
      <c r="H10" s="60" t="n">
        <v>314874840.95</v>
      </c>
      <c r="I10" s="60" t="n">
        <v>4859689102.95</v>
      </c>
      <c r="J10" s="60" t="n">
        <v>0</v>
      </c>
      <c r="K10" s="60" t="n">
        <v>4859689102.95</v>
      </c>
      <c r="L10" s="60" t="n">
        <v>565445305</v>
      </c>
      <c r="M10" s="60" t="n">
        <v>242922026</v>
      </c>
      <c r="N10" s="60" t="n">
        <v>222990765</v>
      </c>
      <c r="O10" s="60" t="n">
        <v>429301932</v>
      </c>
      <c r="P10" s="60" t="n">
        <v>213644523</v>
      </c>
      <c r="Q10" s="60" t="n">
        <v>408734692</v>
      </c>
      <c r="R10" s="60" t="n">
        <v>387751449</v>
      </c>
      <c r="S10" s="60" t="n">
        <v>302019066</v>
      </c>
      <c r="T10" s="60" t="n">
        <v>518259858</v>
      </c>
      <c r="U10" s="60" t="n">
        <v>342379797</v>
      </c>
      <c r="V10" s="60" t="n">
        <v>369095009</v>
      </c>
      <c r="W10" s="60" t="n">
        <v>712898081</v>
      </c>
      <c r="X10" s="60" t="n">
        <v>4715442503</v>
      </c>
      <c r="Y10" s="61" t="n">
        <v>0.970317730847754</v>
      </c>
      <c r="Z10" s="60" t="n">
        <v>144246599.95</v>
      </c>
      <c r="AA10" s="60" t="n">
        <v>263651868</v>
      </c>
      <c r="AB10" s="60" t="n">
        <v>196659623</v>
      </c>
      <c r="AC10" s="60" t="n">
        <v>293506248</v>
      </c>
      <c r="AD10" s="60" t="n">
        <v>307868663</v>
      </c>
      <c r="AE10" s="60" t="n">
        <v>322552523</v>
      </c>
      <c r="AF10" s="60" t="n">
        <v>415341022</v>
      </c>
      <c r="AG10" s="60" t="n">
        <v>377527186</v>
      </c>
      <c r="AH10" s="60" t="n">
        <v>276911562</v>
      </c>
      <c r="AI10" s="60" t="n">
        <v>339915440</v>
      </c>
      <c r="AJ10" s="60" t="n">
        <v>311382808</v>
      </c>
      <c r="AK10" s="60" t="n">
        <v>432150682</v>
      </c>
      <c r="AL10" s="60" t="n">
        <v>942781526</v>
      </c>
      <c r="AM10" s="60" t="n">
        <v>4480249151</v>
      </c>
      <c r="AN10" s="62" t="n">
        <v>0.950122739944264</v>
      </c>
      <c r="AO10" s="63" t="n">
        <v>235193352</v>
      </c>
    </row>
    <row r="11" s="71" customFormat="true" ht="17.1" hidden="false" customHeight="true" outlineLevel="0" collapsed="false">
      <c r="A11" s="65" t="n">
        <v>31101</v>
      </c>
      <c r="B11" s="66" t="s">
        <v>62</v>
      </c>
      <c r="C11" s="67" t="n">
        <v>1845064762</v>
      </c>
      <c r="D11" s="67" t="n">
        <v>267071915</v>
      </c>
      <c r="E11" s="67" t="n">
        <v>172971915</v>
      </c>
      <c r="F11" s="67" t="n">
        <v>0</v>
      </c>
      <c r="G11" s="67" t="n">
        <v>100050815.84</v>
      </c>
      <c r="H11" s="67" t="n">
        <v>5950815.84</v>
      </c>
      <c r="I11" s="67" t="n">
        <v>1851015577.84</v>
      </c>
      <c r="J11" s="67" t="n">
        <v>0</v>
      </c>
      <c r="K11" s="67" t="n">
        <v>1851015577.84</v>
      </c>
      <c r="L11" s="67" t="n">
        <v>132698736</v>
      </c>
      <c r="M11" s="67" t="n">
        <v>131405907</v>
      </c>
      <c r="N11" s="67" t="n">
        <v>104836297</v>
      </c>
      <c r="O11" s="67" t="n">
        <v>110431327</v>
      </c>
      <c r="P11" s="67" t="n">
        <v>122613502</v>
      </c>
      <c r="Q11" s="67" t="n">
        <v>245822026</v>
      </c>
      <c r="R11" s="67" t="n">
        <v>105043836</v>
      </c>
      <c r="S11" s="67" t="n">
        <v>127777701</v>
      </c>
      <c r="T11" s="67" t="n">
        <v>127008313</v>
      </c>
      <c r="U11" s="67" t="n">
        <v>148217638</v>
      </c>
      <c r="V11" s="67" t="n">
        <v>141646234</v>
      </c>
      <c r="W11" s="67" t="n">
        <v>286892285</v>
      </c>
      <c r="X11" s="67" t="n">
        <v>1784393802</v>
      </c>
      <c r="Y11" s="68" t="n">
        <v>0.964007987486662</v>
      </c>
      <c r="Z11" s="67" t="n">
        <v>66621775.84</v>
      </c>
      <c r="AA11" s="67" t="n">
        <v>111877736</v>
      </c>
      <c r="AB11" s="67" t="n">
        <v>84523537</v>
      </c>
      <c r="AC11" s="67" t="n">
        <v>131372686</v>
      </c>
      <c r="AD11" s="67" t="n">
        <v>109507019</v>
      </c>
      <c r="AE11" s="67" t="n">
        <v>126147602</v>
      </c>
      <c r="AF11" s="67" t="n">
        <v>224770739</v>
      </c>
      <c r="AG11" s="67" t="n">
        <v>152269000</v>
      </c>
      <c r="AH11" s="67" t="n">
        <v>98350928</v>
      </c>
      <c r="AI11" s="67" t="n">
        <v>113199624</v>
      </c>
      <c r="AJ11" s="67" t="n">
        <v>143632522</v>
      </c>
      <c r="AK11" s="67" t="n">
        <v>143610376</v>
      </c>
      <c r="AL11" s="67" t="n">
        <v>266062987</v>
      </c>
      <c r="AM11" s="67" t="n">
        <v>1705324756</v>
      </c>
      <c r="AN11" s="69" t="n">
        <v>0.955688567225812</v>
      </c>
      <c r="AO11" s="70" t="n">
        <v>79069046</v>
      </c>
      <c r="AR11" s="72"/>
    </row>
    <row r="12" s="80" customFormat="true" ht="17.1" hidden="false" customHeight="true" outlineLevel="0" collapsed="false">
      <c r="A12" s="73" t="n">
        <v>3110101</v>
      </c>
      <c r="B12" s="74" t="s">
        <v>63</v>
      </c>
      <c r="C12" s="75" t="n">
        <v>769819690</v>
      </c>
      <c r="D12" s="75" t="n">
        <v>13900000</v>
      </c>
      <c r="E12" s="75" t="n">
        <v>36021915</v>
      </c>
      <c r="F12" s="75" t="n">
        <v>0</v>
      </c>
      <c r="G12" s="75" t="n">
        <v>0</v>
      </c>
      <c r="H12" s="76" t="n">
        <v>22121915</v>
      </c>
      <c r="I12" s="76" t="n">
        <v>791941605</v>
      </c>
      <c r="J12" s="75" t="n">
        <v>0</v>
      </c>
      <c r="K12" s="76" t="n">
        <v>791941605</v>
      </c>
      <c r="L12" s="75" t="n">
        <v>57480303</v>
      </c>
      <c r="M12" s="75" t="n">
        <v>53243784</v>
      </c>
      <c r="N12" s="75" t="n">
        <v>55624296</v>
      </c>
      <c r="O12" s="75" t="n">
        <v>59806678</v>
      </c>
      <c r="P12" s="75" t="n">
        <v>83639489</v>
      </c>
      <c r="Q12" s="75" t="n">
        <v>61658085</v>
      </c>
      <c r="R12" s="75" t="n">
        <v>70646743</v>
      </c>
      <c r="S12" s="75" t="n">
        <v>63915109</v>
      </c>
      <c r="T12" s="75" t="n">
        <v>60091584</v>
      </c>
      <c r="U12" s="75" t="n">
        <v>63301717</v>
      </c>
      <c r="V12" s="75" t="n">
        <v>90506607</v>
      </c>
      <c r="W12" s="75" t="n">
        <v>49414711</v>
      </c>
      <c r="X12" s="76" t="n">
        <v>769329106</v>
      </c>
      <c r="Y12" s="77" t="n">
        <v>0.971446759638294</v>
      </c>
      <c r="Z12" s="76" t="n">
        <v>22612499</v>
      </c>
      <c r="AA12" s="75" t="n">
        <v>57480303</v>
      </c>
      <c r="AB12" s="75" t="n">
        <v>53243784</v>
      </c>
      <c r="AC12" s="75" t="n">
        <v>55624296</v>
      </c>
      <c r="AD12" s="75" t="n">
        <v>59806678</v>
      </c>
      <c r="AE12" s="75" t="n">
        <v>83639489</v>
      </c>
      <c r="AF12" s="75" t="n">
        <v>61658085</v>
      </c>
      <c r="AG12" s="75" t="n">
        <v>70646743</v>
      </c>
      <c r="AH12" s="75" t="n">
        <v>63915109</v>
      </c>
      <c r="AI12" s="75" t="n">
        <v>60091584</v>
      </c>
      <c r="AJ12" s="75" t="n">
        <v>63301717</v>
      </c>
      <c r="AK12" s="75" t="n">
        <v>90506607</v>
      </c>
      <c r="AL12" s="75" t="n">
        <v>49414711</v>
      </c>
      <c r="AM12" s="76" t="n">
        <v>769329106</v>
      </c>
      <c r="AN12" s="78" t="n">
        <v>1</v>
      </c>
      <c r="AO12" s="79" t="n">
        <v>0</v>
      </c>
    </row>
    <row r="13" s="82" customFormat="true" ht="17.1" hidden="false" customHeight="true" outlineLevel="0" collapsed="false">
      <c r="A13" s="73" t="n">
        <v>3110102</v>
      </c>
      <c r="B13" s="81" t="s">
        <v>64</v>
      </c>
      <c r="C13" s="75" t="n">
        <v>0</v>
      </c>
      <c r="D13" s="75" t="n">
        <v>0</v>
      </c>
      <c r="E13" s="75" t="n">
        <v>0</v>
      </c>
      <c r="F13" s="75" t="n">
        <v>0</v>
      </c>
      <c r="G13" s="75" t="n">
        <v>0</v>
      </c>
      <c r="H13" s="76" t="n">
        <v>0</v>
      </c>
      <c r="I13" s="76" t="n">
        <v>0</v>
      </c>
      <c r="J13" s="75" t="n">
        <v>0</v>
      </c>
      <c r="K13" s="76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6" t="n">
        <v>0</v>
      </c>
      <c r="Y13" s="77" t="s">
        <v>65</v>
      </c>
      <c r="Z13" s="76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76" t="n">
        <v>0</v>
      </c>
      <c r="AN13" s="78" t="s">
        <v>65</v>
      </c>
      <c r="AO13" s="79" t="n">
        <v>0</v>
      </c>
    </row>
    <row r="14" s="82" customFormat="true" ht="17.1" hidden="false" customHeight="true" outlineLevel="0" collapsed="false">
      <c r="A14" s="73" t="n">
        <v>3110104</v>
      </c>
      <c r="B14" s="81" t="s">
        <v>66</v>
      </c>
      <c r="C14" s="75" t="n">
        <v>17325583</v>
      </c>
      <c r="D14" s="75" t="n">
        <v>0</v>
      </c>
      <c r="E14" s="75" t="n">
        <v>1100000</v>
      </c>
      <c r="F14" s="75" t="n">
        <v>0</v>
      </c>
      <c r="G14" s="75" t="n">
        <v>0</v>
      </c>
      <c r="H14" s="76" t="n">
        <v>1100000</v>
      </c>
      <c r="I14" s="76" t="n">
        <v>18425583</v>
      </c>
      <c r="J14" s="75" t="n">
        <v>0</v>
      </c>
      <c r="K14" s="76" t="n">
        <v>18425583</v>
      </c>
      <c r="L14" s="75" t="n">
        <v>1443798</v>
      </c>
      <c r="M14" s="75" t="n">
        <v>1443798</v>
      </c>
      <c r="N14" s="75" t="n">
        <v>1443799</v>
      </c>
      <c r="O14" s="75" t="n">
        <v>1443799</v>
      </c>
      <c r="P14" s="75" t="n">
        <v>1868054</v>
      </c>
      <c r="Q14" s="75" t="n">
        <v>1528650</v>
      </c>
      <c r="R14" s="75" t="n">
        <v>1528650</v>
      </c>
      <c r="S14" s="75" t="n">
        <v>1528650</v>
      </c>
      <c r="T14" s="75" t="n">
        <v>1528650</v>
      </c>
      <c r="U14" s="75" t="n">
        <v>1528650</v>
      </c>
      <c r="V14" s="75" t="n">
        <v>1794702</v>
      </c>
      <c r="W14" s="75" t="n">
        <v>803054</v>
      </c>
      <c r="X14" s="76" t="n">
        <v>17884254</v>
      </c>
      <c r="Y14" s="77" t="n">
        <v>0.970620793925489</v>
      </c>
      <c r="Z14" s="76" t="n">
        <v>541329</v>
      </c>
      <c r="AA14" s="75" t="n">
        <v>1443798</v>
      </c>
      <c r="AB14" s="75" t="n">
        <v>1443798</v>
      </c>
      <c r="AC14" s="75" t="n">
        <v>1443799</v>
      </c>
      <c r="AD14" s="75" t="n">
        <v>1443799</v>
      </c>
      <c r="AE14" s="75" t="n">
        <v>1868054</v>
      </c>
      <c r="AF14" s="75" t="n">
        <v>1528650</v>
      </c>
      <c r="AG14" s="75" t="n">
        <v>1528650</v>
      </c>
      <c r="AH14" s="75" t="n">
        <v>1528650</v>
      </c>
      <c r="AI14" s="75" t="n">
        <v>1528650</v>
      </c>
      <c r="AJ14" s="75" t="n">
        <v>1528650</v>
      </c>
      <c r="AK14" s="75" t="n">
        <v>1794702</v>
      </c>
      <c r="AL14" s="75" t="n">
        <v>803054</v>
      </c>
      <c r="AM14" s="76" t="n">
        <v>17884254</v>
      </c>
      <c r="AN14" s="78" t="n">
        <v>1</v>
      </c>
      <c r="AO14" s="79" t="n">
        <v>0</v>
      </c>
    </row>
    <row r="15" s="82" customFormat="true" ht="37.5" hidden="false" customHeight="true" outlineLevel="0" collapsed="false">
      <c r="A15" s="73" t="n">
        <v>3110105</v>
      </c>
      <c r="B15" s="83" t="s">
        <v>67</v>
      </c>
      <c r="C15" s="75" t="n">
        <v>65771794</v>
      </c>
      <c r="D15" s="75" t="n">
        <v>12800000</v>
      </c>
      <c r="E15" s="75" t="n">
        <v>0</v>
      </c>
      <c r="F15" s="75" t="n">
        <v>0</v>
      </c>
      <c r="G15" s="75" t="n">
        <v>0</v>
      </c>
      <c r="H15" s="76" t="n">
        <v>-12800000</v>
      </c>
      <c r="I15" s="76" t="n">
        <v>52971794</v>
      </c>
      <c r="J15" s="75" t="n">
        <v>0</v>
      </c>
      <c r="K15" s="76" t="n">
        <v>52971794</v>
      </c>
      <c r="L15" s="75" t="n">
        <v>4388042</v>
      </c>
      <c r="M15" s="75" t="n">
        <v>5680384</v>
      </c>
      <c r="N15" s="75" t="n">
        <v>3233007</v>
      </c>
      <c r="O15" s="75" t="n">
        <v>4150528</v>
      </c>
      <c r="P15" s="75" t="n">
        <v>4413494</v>
      </c>
      <c r="Q15" s="75" t="n">
        <v>4666828</v>
      </c>
      <c r="R15" s="75" t="n">
        <v>3407355</v>
      </c>
      <c r="S15" s="75" t="n">
        <v>3076107</v>
      </c>
      <c r="T15" s="75" t="n">
        <v>3459384</v>
      </c>
      <c r="U15" s="75" t="n">
        <v>3131791</v>
      </c>
      <c r="V15" s="75" t="n">
        <v>3938787</v>
      </c>
      <c r="W15" s="75" t="n">
        <v>3016181</v>
      </c>
      <c r="X15" s="76" t="n">
        <v>46561888</v>
      </c>
      <c r="Y15" s="77" t="n">
        <v>0.878993979324166</v>
      </c>
      <c r="Z15" s="76" t="n">
        <v>6409906</v>
      </c>
      <c r="AA15" s="75" t="n">
        <v>4388042</v>
      </c>
      <c r="AB15" s="75" t="n">
        <v>5680384</v>
      </c>
      <c r="AC15" s="75" t="n">
        <v>3233007</v>
      </c>
      <c r="AD15" s="75" t="n">
        <v>4150528</v>
      </c>
      <c r="AE15" s="75" t="n">
        <v>4413494</v>
      </c>
      <c r="AF15" s="75" t="n">
        <v>4666828</v>
      </c>
      <c r="AG15" s="75" t="n">
        <v>3407355</v>
      </c>
      <c r="AH15" s="75" t="n">
        <v>3076107</v>
      </c>
      <c r="AI15" s="75" t="n">
        <v>3459384</v>
      </c>
      <c r="AJ15" s="75" t="n">
        <v>3131791</v>
      </c>
      <c r="AK15" s="75" t="n">
        <v>3938787</v>
      </c>
      <c r="AL15" s="75" t="n">
        <v>3016181</v>
      </c>
      <c r="AM15" s="76" t="n">
        <v>46561888</v>
      </c>
      <c r="AN15" s="78" t="n">
        <v>1</v>
      </c>
      <c r="AO15" s="79" t="n">
        <v>0</v>
      </c>
    </row>
    <row r="16" s="82" customFormat="true" ht="17.1" hidden="false" customHeight="true" outlineLevel="0" collapsed="false">
      <c r="A16" s="73" t="n">
        <v>3110106</v>
      </c>
      <c r="B16" s="81" t="s">
        <v>68</v>
      </c>
      <c r="C16" s="75" t="n">
        <v>13808341</v>
      </c>
      <c r="D16" s="75" t="n">
        <v>7950000</v>
      </c>
      <c r="E16" s="75" t="n">
        <v>0</v>
      </c>
      <c r="F16" s="75" t="n">
        <v>0</v>
      </c>
      <c r="G16" s="75" t="n">
        <v>0</v>
      </c>
      <c r="H16" s="76" t="n">
        <v>-7950000</v>
      </c>
      <c r="I16" s="76" t="n">
        <v>5858341</v>
      </c>
      <c r="J16" s="75" t="n">
        <v>0</v>
      </c>
      <c r="K16" s="76" t="n">
        <v>5858341</v>
      </c>
      <c r="L16" s="75" t="n">
        <v>497497</v>
      </c>
      <c r="M16" s="75" t="n">
        <v>492454</v>
      </c>
      <c r="N16" s="75" t="n">
        <v>491892</v>
      </c>
      <c r="O16" s="75" t="n">
        <v>475216</v>
      </c>
      <c r="P16" s="75" t="n">
        <v>414449</v>
      </c>
      <c r="Q16" s="75" t="n">
        <v>346752</v>
      </c>
      <c r="R16" s="75" t="n">
        <v>323635</v>
      </c>
      <c r="S16" s="75" t="n">
        <v>791752</v>
      </c>
      <c r="T16" s="75" t="n">
        <v>435752</v>
      </c>
      <c r="U16" s="75" t="n">
        <v>446135</v>
      </c>
      <c r="V16" s="75" t="n">
        <v>486466</v>
      </c>
      <c r="W16" s="75" t="n">
        <v>359796</v>
      </c>
      <c r="X16" s="76" t="n">
        <v>5561796</v>
      </c>
      <c r="Y16" s="77" t="n">
        <v>0.949380720582841</v>
      </c>
      <c r="Z16" s="76" t="n">
        <v>296545</v>
      </c>
      <c r="AA16" s="75" t="n">
        <v>497497</v>
      </c>
      <c r="AB16" s="75" t="n">
        <v>492454</v>
      </c>
      <c r="AC16" s="75" t="n">
        <v>491892</v>
      </c>
      <c r="AD16" s="75" t="n">
        <v>475216</v>
      </c>
      <c r="AE16" s="75" t="n">
        <v>414449</v>
      </c>
      <c r="AF16" s="75" t="n">
        <v>346752</v>
      </c>
      <c r="AG16" s="75" t="n">
        <v>323635</v>
      </c>
      <c r="AH16" s="75" t="n">
        <v>791752</v>
      </c>
      <c r="AI16" s="75" t="n">
        <v>435752</v>
      </c>
      <c r="AJ16" s="75" t="n">
        <v>446135</v>
      </c>
      <c r="AK16" s="75" t="n">
        <v>486466</v>
      </c>
      <c r="AL16" s="75" t="n">
        <v>359796</v>
      </c>
      <c r="AM16" s="76" t="n">
        <v>5561796</v>
      </c>
      <c r="AN16" s="78" t="n">
        <v>1</v>
      </c>
      <c r="AO16" s="79" t="n">
        <v>0</v>
      </c>
    </row>
    <row r="17" s="82" customFormat="true" ht="17.1" hidden="false" customHeight="true" outlineLevel="0" collapsed="false">
      <c r="A17" s="73" t="n">
        <v>3110107</v>
      </c>
      <c r="B17" s="81" t="s">
        <v>69</v>
      </c>
      <c r="C17" s="75" t="n">
        <v>12214889</v>
      </c>
      <c r="D17" s="75" t="n">
        <v>3900000</v>
      </c>
      <c r="E17" s="75" t="n">
        <v>0</v>
      </c>
      <c r="F17" s="75" t="n">
        <v>0</v>
      </c>
      <c r="G17" s="75" t="n">
        <v>0</v>
      </c>
      <c r="H17" s="76" t="n">
        <v>-3900000</v>
      </c>
      <c r="I17" s="76" t="n">
        <v>8314889</v>
      </c>
      <c r="J17" s="75" t="n">
        <v>0</v>
      </c>
      <c r="K17" s="76" t="n">
        <v>8314889</v>
      </c>
      <c r="L17" s="75" t="n">
        <v>639565</v>
      </c>
      <c r="M17" s="75" t="n">
        <v>688994</v>
      </c>
      <c r="N17" s="75" t="n">
        <v>633332</v>
      </c>
      <c r="O17" s="75" t="n">
        <v>597749</v>
      </c>
      <c r="P17" s="75" t="n">
        <v>927866</v>
      </c>
      <c r="Q17" s="75" t="n">
        <v>565742</v>
      </c>
      <c r="R17" s="75" t="n">
        <v>651579</v>
      </c>
      <c r="S17" s="75" t="n">
        <v>585160</v>
      </c>
      <c r="T17" s="75" t="n">
        <v>638019</v>
      </c>
      <c r="U17" s="75" t="n">
        <v>645570</v>
      </c>
      <c r="V17" s="75" t="n">
        <v>667694</v>
      </c>
      <c r="W17" s="75" t="n">
        <v>562063</v>
      </c>
      <c r="X17" s="76" t="n">
        <v>7803333</v>
      </c>
      <c r="Y17" s="77" t="n">
        <v>0.938477110157454</v>
      </c>
      <c r="Z17" s="76" t="n">
        <v>511556</v>
      </c>
      <c r="AA17" s="75" t="n">
        <v>639565</v>
      </c>
      <c r="AB17" s="75" t="n">
        <v>688994</v>
      </c>
      <c r="AC17" s="75" t="n">
        <v>633332</v>
      </c>
      <c r="AD17" s="75" t="n">
        <v>597749</v>
      </c>
      <c r="AE17" s="75" t="n">
        <v>927866</v>
      </c>
      <c r="AF17" s="75" t="n">
        <v>565742</v>
      </c>
      <c r="AG17" s="75" t="n">
        <v>651579</v>
      </c>
      <c r="AH17" s="75" t="n">
        <v>585160</v>
      </c>
      <c r="AI17" s="75" t="n">
        <v>638019</v>
      </c>
      <c r="AJ17" s="75" t="n">
        <v>645570</v>
      </c>
      <c r="AK17" s="75" t="n">
        <v>667694</v>
      </c>
      <c r="AL17" s="75" t="n">
        <v>562063</v>
      </c>
      <c r="AM17" s="76" t="n">
        <v>7803333</v>
      </c>
      <c r="AN17" s="78" t="n">
        <v>1</v>
      </c>
      <c r="AO17" s="79" t="n">
        <v>0</v>
      </c>
    </row>
    <row r="18" s="82" customFormat="true" ht="17.1" hidden="false" customHeight="true" outlineLevel="0" collapsed="false">
      <c r="A18" s="73" t="n">
        <v>3110108</v>
      </c>
      <c r="B18" s="81" t="s">
        <v>70</v>
      </c>
      <c r="C18" s="75" t="n">
        <v>21413038</v>
      </c>
      <c r="D18" s="75" t="n">
        <v>2700000</v>
      </c>
      <c r="E18" s="75" t="n">
        <v>1100000</v>
      </c>
      <c r="F18" s="75" t="n">
        <v>0</v>
      </c>
      <c r="G18" s="75" t="n">
        <v>0</v>
      </c>
      <c r="H18" s="76" t="n">
        <v>-1600000</v>
      </c>
      <c r="I18" s="76" t="n">
        <v>19813038</v>
      </c>
      <c r="J18" s="75" t="n">
        <v>0</v>
      </c>
      <c r="K18" s="76" t="n">
        <v>19813038</v>
      </c>
      <c r="L18" s="75" t="n">
        <v>710676</v>
      </c>
      <c r="M18" s="75" t="n">
        <v>3842346</v>
      </c>
      <c r="N18" s="75" t="n">
        <v>354870</v>
      </c>
      <c r="O18" s="75" t="n">
        <v>373394</v>
      </c>
      <c r="P18" s="75" t="n">
        <v>3504122</v>
      </c>
      <c r="Q18" s="75" t="n">
        <v>419313</v>
      </c>
      <c r="R18" s="75" t="n">
        <v>1208931</v>
      </c>
      <c r="S18" s="75" t="n">
        <v>1085722</v>
      </c>
      <c r="T18" s="75" t="n">
        <v>1509106</v>
      </c>
      <c r="U18" s="75" t="n">
        <v>1910809</v>
      </c>
      <c r="V18" s="75" t="n">
        <v>3351337</v>
      </c>
      <c r="W18" s="75" t="n">
        <v>1261137</v>
      </c>
      <c r="X18" s="76" t="n">
        <v>19531763</v>
      </c>
      <c r="Y18" s="77" t="n">
        <v>0.985803540072956</v>
      </c>
      <c r="Z18" s="76" t="n">
        <v>281275</v>
      </c>
      <c r="AA18" s="75" t="n">
        <v>710676</v>
      </c>
      <c r="AB18" s="75" t="n">
        <v>3842346</v>
      </c>
      <c r="AC18" s="75" t="n">
        <v>354870</v>
      </c>
      <c r="AD18" s="75" t="n">
        <v>373394</v>
      </c>
      <c r="AE18" s="75" t="n">
        <v>3504122</v>
      </c>
      <c r="AF18" s="75" t="n">
        <v>419313</v>
      </c>
      <c r="AG18" s="75" t="n">
        <v>1208931</v>
      </c>
      <c r="AH18" s="75" t="n">
        <v>1085722</v>
      </c>
      <c r="AI18" s="75" t="n">
        <v>1509106</v>
      </c>
      <c r="AJ18" s="75" t="n">
        <v>1910809</v>
      </c>
      <c r="AK18" s="75" t="n">
        <v>3351337</v>
      </c>
      <c r="AL18" s="75" t="n">
        <v>1261137</v>
      </c>
      <c r="AM18" s="76" t="n">
        <v>19531763</v>
      </c>
      <c r="AN18" s="78" t="n">
        <v>1</v>
      </c>
      <c r="AO18" s="79" t="n">
        <v>0</v>
      </c>
    </row>
    <row r="19" s="90" customFormat="true" ht="17.1" hidden="false" customHeight="true" outlineLevel="0" collapsed="false">
      <c r="A19" s="84" t="n">
        <v>3110109</v>
      </c>
      <c r="B19" s="85" t="s">
        <v>71</v>
      </c>
      <c r="C19" s="86" t="n">
        <v>32587102</v>
      </c>
      <c r="D19" s="86" t="n">
        <v>0</v>
      </c>
      <c r="E19" s="86" t="n">
        <v>13600000</v>
      </c>
      <c r="F19" s="86" t="n">
        <v>0</v>
      </c>
      <c r="G19" s="86" t="n">
        <v>1500000</v>
      </c>
      <c r="H19" s="86" t="n">
        <v>15100000</v>
      </c>
      <c r="I19" s="86" t="n">
        <v>47687102</v>
      </c>
      <c r="J19" s="86" t="n">
        <v>0</v>
      </c>
      <c r="K19" s="86" t="n">
        <v>47687102</v>
      </c>
      <c r="L19" s="86" t="n">
        <v>18000000</v>
      </c>
      <c r="M19" s="86" t="n">
        <v>534100</v>
      </c>
      <c r="N19" s="86" t="n">
        <v>534100</v>
      </c>
      <c r="O19" s="86" t="n">
        <v>534100</v>
      </c>
      <c r="P19" s="86" t="n">
        <v>400575</v>
      </c>
      <c r="Q19" s="86" t="n">
        <v>534100</v>
      </c>
      <c r="R19" s="86" t="n">
        <v>6534100</v>
      </c>
      <c r="S19" s="86" t="n">
        <v>12934675</v>
      </c>
      <c r="T19" s="86" t="n">
        <v>1526000</v>
      </c>
      <c r="U19" s="86" t="n">
        <v>2098250</v>
      </c>
      <c r="V19" s="86" t="n">
        <v>1526000</v>
      </c>
      <c r="W19" s="86" t="n">
        <v>1526000</v>
      </c>
      <c r="X19" s="86" t="n">
        <v>46682000</v>
      </c>
      <c r="Y19" s="87" t="n">
        <v>0.978922980054439</v>
      </c>
      <c r="Z19" s="86" t="n">
        <v>1005102</v>
      </c>
      <c r="AA19" s="86" t="n">
        <v>0</v>
      </c>
      <c r="AB19" s="86" t="n">
        <v>3534100</v>
      </c>
      <c r="AC19" s="86" t="n">
        <v>3534100</v>
      </c>
      <c r="AD19" s="86" t="n">
        <v>3000000</v>
      </c>
      <c r="AE19" s="86" t="n">
        <v>3934675</v>
      </c>
      <c r="AF19" s="86" t="n">
        <v>3000000</v>
      </c>
      <c r="AG19" s="86" t="n">
        <v>7068200</v>
      </c>
      <c r="AH19" s="86" t="n">
        <v>400575</v>
      </c>
      <c r="AI19" s="86" t="n">
        <v>5060100</v>
      </c>
      <c r="AJ19" s="86" t="n">
        <v>7335250</v>
      </c>
      <c r="AK19" s="86" t="n">
        <v>1526000</v>
      </c>
      <c r="AL19" s="86" t="n">
        <v>8289000</v>
      </c>
      <c r="AM19" s="86" t="n">
        <v>46682000</v>
      </c>
      <c r="AN19" s="88" t="n">
        <v>1</v>
      </c>
      <c r="AO19" s="89" t="n">
        <v>0</v>
      </c>
    </row>
    <row r="20" s="82" customFormat="true" ht="17.1" hidden="false" customHeight="true" outlineLevel="0" collapsed="false">
      <c r="A20" s="73" t="n">
        <v>38686</v>
      </c>
      <c r="B20" s="81" t="s">
        <v>72</v>
      </c>
      <c r="C20" s="75" t="n">
        <v>32587102</v>
      </c>
      <c r="D20" s="75" t="n">
        <v>0</v>
      </c>
      <c r="E20" s="75" t="n">
        <v>13600000</v>
      </c>
      <c r="F20" s="75" t="n">
        <v>0</v>
      </c>
      <c r="G20" s="75" t="n">
        <v>1500000</v>
      </c>
      <c r="H20" s="76" t="n">
        <v>15100000</v>
      </c>
      <c r="I20" s="76" t="n">
        <v>47687102</v>
      </c>
      <c r="J20" s="75" t="n">
        <v>0</v>
      </c>
      <c r="K20" s="76" t="n">
        <v>47687102</v>
      </c>
      <c r="L20" s="75" t="n">
        <v>18000000</v>
      </c>
      <c r="M20" s="75" t="n">
        <v>534100</v>
      </c>
      <c r="N20" s="75" t="n">
        <v>534100</v>
      </c>
      <c r="O20" s="75" t="n">
        <v>534100</v>
      </c>
      <c r="P20" s="75" t="n">
        <v>400575</v>
      </c>
      <c r="Q20" s="75" t="n">
        <v>534100</v>
      </c>
      <c r="R20" s="75" t="n">
        <v>6534100</v>
      </c>
      <c r="S20" s="75" t="n">
        <v>12934675</v>
      </c>
      <c r="T20" s="75" t="n">
        <v>1526000</v>
      </c>
      <c r="U20" s="75" t="n">
        <v>2098250</v>
      </c>
      <c r="V20" s="75" t="n">
        <v>1526000</v>
      </c>
      <c r="W20" s="75" t="n">
        <v>1526000</v>
      </c>
      <c r="X20" s="76" t="n">
        <v>46682000</v>
      </c>
      <c r="Y20" s="77" t="n">
        <v>0.978922980054439</v>
      </c>
      <c r="Z20" s="76" t="n">
        <v>1005102</v>
      </c>
      <c r="AA20" s="75" t="n">
        <v>0</v>
      </c>
      <c r="AB20" s="75" t="n">
        <v>3534100</v>
      </c>
      <c r="AC20" s="75" t="n">
        <v>3534100</v>
      </c>
      <c r="AD20" s="75" t="n">
        <v>3000000</v>
      </c>
      <c r="AE20" s="75" t="n">
        <v>3934675</v>
      </c>
      <c r="AF20" s="75" t="n">
        <v>3000000</v>
      </c>
      <c r="AG20" s="75" t="n">
        <v>7068200</v>
      </c>
      <c r="AH20" s="75" t="n">
        <v>400575</v>
      </c>
      <c r="AI20" s="75" t="n">
        <v>5060100</v>
      </c>
      <c r="AJ20" s="75" t="n">
        <v>7335250</v>
      </c>
      <c r="AK20" s="75" t="n">
        <v>1526000</v>
      </c>
      <c r="AL20" s="75" t="n">
        <v>8289000</v>
      </c>
      <c r="AM20" s="76" t="n">
        <v>46682000</v>
      </c>
      <c r="AN20" s="78" t="n">
        <v>1</v>
      </c>
      <c r="AO20" s="79" t="n">
        <v>0</v>
      </c>
    </row>
    <row r="21" s="82" customFormat="true" ht="17.1" hidden="false" customHeight="true" outlineLevel="0" collapsed="false">
      <c r="A21" s="73" t="n">
        <v>3110110</v>
      </c>
      <c r="B21" s="81" t="s">
        <v>73</v>
      </c>
      <c r="C21" s="75" t="n">
        <v>253128725</v>
      </c>
      <c r="D21" s="75" t="n">
        <v>70000000</v>
      </c>
      <c r="E21" s="75" t="n">
        <v>120000000</v>
      </c>
      <c r="F21" s="75" t="n">
        <v>0</v>
      </c>
      <c r="G21" s="75" t="n">
        <v>98550815.84</v>
      </c>
      <c r="H21" s="76" t="n">
        <v>148550815.84</v>
      </c>
      <c r="I21" s="76" t="n">
        <v>401679540.84</v>
      </c>
      <c r="J21" s="75" t="n">
        <v>0</v>
      </c>
      <c r="K21" s="76" t="n">
        <v>401679540.84</v>
      </c>
      <c r="L21" s="75" t="n">
        <v>26328000</v>
      </c>
      <c r="M21" s="75" t="n">
        <v>49882370</v>
      </c>
      <c r="N21" s="75" t="n">
        <v>23828000</v>
      </c>
      <c r="O21" s="75" t="n">
        <v>24000000</v>
      </c>
      <c r="P21" s="75" t="n">
        <v>0</v>
      </c>
      <c r="Q21" s="75" t="n">
        <v>47813550</v>
      </c>
      <c r="R21" s="75" t="n">
        <v>-9253194</v>
      </c>
      <c r="S21" s="75" t="n">
        <v>23552500</v>
      </c>
      <c r="T21" s="75" t="n">
        <v>41827664</v>
      </c>
      <c r="U21" s="75" t="n">
        <v>57583761</v>
      </c>
      <c r="V21" s="75" t="n">
        <v>-143252</v>
      </c>
      <c r="W21" s="75" t="n">
        <v>116175000</v>
      </c>
      <c r="X21" s="76" t="n">
        <v>401594399</v>
      </c>
      <c r="Y21" s="77" t="n">
        <v>0.999788035407972</v>
      </c>
      <c r="Z21" s="76" t="n">
        <v>85141.8400000334</v>
      </c>
      <c r="AA21" s="75" t="n">
        <v>23507000</v>
      </c>
      <c r="AB21" s="75" t="n">
        <v>0</v>
      </c>
      <c r="AC21" s="75" t="n">
        <v>47364389</v>
      </c>
      <c r="AD21" s="75" t="n">
        <v>22929407</v>
      </c>
      <c r="AE21" s="75" t="n">
        <v>0</v>
      </c>
      <c r="AF21" s="75" t="n">
        <v>22920123</v>
      </c>
      <c r="AG21" s="75" t="n">
        <v>44097697</v>
      </c>
      <c r="AH21" s="75" t="n">
        <v>0</v>
      </c>
      <c r="AI21" s="75" t="n">
        <v>23541500</v>
      </c>
      <c r="AJ21" s="75" t="n">
        <v>47761645</v>
      </c>
      <c r="AK21" s="75" t="n">
        <v>1820890</v>
      </c>
      <c r="AL21" s="75" t="n">
        <v>88582702</v>
      </c>
      <c r="AM21" s="76" t="n">
        <v>322525353</v>
      </c>
      <c r="AN21" s="78" t="n">
        <v>0.803112179360848</v>
      </c>
      <c r="AO21" s="79" t="n">
        <v>79069046</v>
      </c>
    </row>
    <row r="22" s="82" customFormat="true" ht="17.1" hidden="false" customHeight="true" outlineLevel="0" collapsed="false">
      <c r="A22" s="73" t="n">
        <v>3110111</v>
      </c>
      <c r="B22" s="81" t="s">
        <v>74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6" t="n">
        <v>0</v>
      </c>
      <c r="I22" s="76" t="n">
        <v>0</v>
      </c>
      <c r="J22" s="75" t="n">
        <v>0</v>
      </c>
      <c r="K22" s="76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5" t="n">
        <v>0</v>
      </c>
      <c r="T22" s="75" t="n">
        <v>0</v>
      </c>
      <c r="U22" s="75" t="n">
        <v>0</v>
      </c>
      <c r="V22" s="75" t="n">
        <v>0</v>
      </c>
      <c r="W22" s="75" t="n">
        <v>0</v>
      </c>
      <c r="X22" s="76" t="n">
        <v>0</v>
      </c>
      <c r="Y22" s="77" t="s">
        <v>65</v>
      </c>
      <c r="Z22" s="76" t="n">
        <v>0</v>
      </c>
      <c r="AA22" s="75" t="n">
        <v>0</v>
      </c>
      <c r="AB22" s="75" t="n">
        <v>0</v>
      </c>
      <c r="AC22" s="75" t="n">
        <v>0</v>
      </c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6" t="n">
        <v>0</v>
      </c>
      <c r="AN22" s="78" t="s">
        <v>65</v>
      </c>
      <c r="AO22" s="79" t="n">
        <v>0</v>
      </c>
    </row>
    <row r="23" s="82" customFormat="true" ht="17.1" hidden="false" customHeight="true" outlineLevel="0" collapsed="false">
      <c r="A23" s="73" t="n">
        <v>3110112</v>
      </c>
      <c r="B23" s="81" t="s">
        <v>75</v>
      </c>
      <c r="C23" s="75" t="n">
        <v>117793427</v>
      </c>
      <c r="D23" s="75" t="n">
        <v>10000000</v>
      </c>
      <c r="E23" s="75" t="n">
        <v>0</v>
      </c>
      <c r="F23" s="75" t="n">
        <v>0</v>
      </c>
      <c r="G23" s="75" t="n">
        <v>0</v>
      </c>
      <c r="H23" s="76" t="n">
        <v>-10000000</v>
      </c>
      <c r="I23" s="76" t="n">
        <v>107793427</v>
      </c>
      <c r="J23" s="75" t="n">
        <v>0</v>
      </c>
      <c r="K23" s="76" t="n">
        <v>107793427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107529542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6" t="n">
        <v>107529542</v>
      </c>
      <c r="Y23" s="77" t="n">
        <v>0.997551937930316</v>
      </c>
      <c r="Z23" s="76" t="n">
        <v>263885</v>
      </c>
      <c r="AA23" s="75" t="n"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75" t="n">
        <v>107529542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6" t="n">
        <v>107529542</v>
      </c>
      <c r="AN23" s="78" t="n">
        <v>1</v>
      </c>
      <c r="AO23" s="79" t="n">
        <v>0</v>
      </c>
    </row>
    <row r="24" s="82" customFormat="true" ht="17.1" hidden="false" customHeight="true" outlineLevel="0" collapsed="false">
      <c r="A24" s="73" t="n">
        <v>3110113</v>
      </c>
      <c r="B24" s="81" t="s">
        <v>76</v>
      </c>
      <c r="C24" s="75" t="n">
        <v>109863015</v>
      </c>
      <c r="D24" s="75" t="n">
        <v>3000000</v>
      </c>
      <c r="E24" s="75" t="n">
        <v>0</v>
      </c>
      <c r="F24" s="75" t="n">
        <v>0</v>
      </c>
      <c r="G24" s="75" t="n">
        <v>0</v>
      </c>
      <c r="H24" s="76" t="n">
        <v>-3000000</v>
      </c>
      <c r="I24" s="76" t="n">
        <v>106863015</v>
      </c>
      <c r="J24" s="75" t="n">
        <v>0</v>
      </c>
      <c r="K24" s="76" t="n">
        <v>106863015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483923</v>
      </c>
      <c r="R24" s="75" t="n">
        <v>0</v>
      </c>
      <c r="S24" s="75" t="n">
        <v>0</v>
      </c>
      <c r="T24" s="75" t="n">
        <v>0</v>
      </c>
      <c r="U24" s="75" t="n">
        <v>0</v>
      </c>
      <c r="V24" s="75" t="n">
        <v>0</v>
      </c>
      <c r="W24" s="75" t="n">
        <v>98908886</v>
      </c>
      <c r="X24" s="76" t="n">
        <v>99392809</v>
      </c>
      <c r="Y24" s="77" t="n">
        <v>0.930095496556971</v>
      </c>
      <c r="Z24" s="76" t="n">
        <v>7470206</v>
      </c>
      <c r="AA24" s="75" t="n">
        <v>0</v>
      </c>
      <c r="AB24" s="75" t="n">
        <v>0</v>
      </c>
      <c r="AC24" s="75" t="n">
        <v>0</v>
      </c>
      <c r="AD24" s="75" t="n">
        <v>0</v>
      </c>
      <c r="AE24" s="75" t="n">
        <v>0</v>
      </c>
      <c r="AF24" s="75" t="n">
        <v>483923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98908886</v>
      </c>
      <c r="AM24" s="76" t="n">
        <v>99392809</v>
      </c>
      <c r="AN24" s="78" t="n">
        <v>1</v>
      </c>
      <c r="AO24" s="79" t="n">
        <v>0</v>
      </c>
    </row>
    <row r="25" s="82" customFormat="true" ht="17.1" hidden="false" customHeight="true" outlineLevel="0" collapsed="false">
      <c r="A25" s="73" t="n">
        <v>3110114</v>
      </c>
      <c r="B25" s="81" t="s">
        <v>77</v>
      </c>
      <c r="C25" s="75" t="n">
        <v>58791373</v>
      </c>
      <c r="D25" s="75" t="n">
        <v>6000000</v>
      </c>
      <c r="E25" s="75" t="n">
        <v>0</v>
      </c>
      <c r="F25" s="75" t="n">
        <v>0</v>
      </c>
      <c r="G25" s="75" t="n">
        <v>0</v>
      </c>
      <c r="H25" s="76" t="n">
        <v>-6000000</v>
      </c>
      <c r="I25" s="76" t="n">
        <v>52791373</v>
      </c>
      <c r="J25" s="75" t="n">
        <v>0</v>
      </c>
      <c r="K25" s="76" t="n">
        <v>52791373</v>
      </c>
      <c r="L25" s="75" t="n">
        <v>5612161</v>
      </c>
      <c r="M25" s="75" t="n">
        <v>838822</v>
      </c>
      <c r="N25" s="75" t="n">
        <v>2655469</v>
      </c>
      <c r="O25" s="75" t="n">
        <v>513786</v>
      </c>
      <c r="P25" s="75" t="n">
        <v>5240441</v>
      </c>
      <c r="Q25" s="75" t="n">
        <v>2030269</v>
      </c>
      <c r="R25" s="75" t="n">
        <v>4413675</v>
      </c>
      <c r="S25" s="75" t="n">
        <v>2583668</v>
      </c>
      <c r="T25" s="75" t="n">
        <v>0</v>
      </c>
      <c r="U25" s="75" t="n">
        <v>0</v>
      </c>
      <c r="V25" s="75" t="n">
        <v>18723851</v>
      </c>
      <c r="W25" s="75" t="n">
        <v>2839208</v>
      </c>
      <c r="X25" s="76" t="n">
        <v>45451350</v>
      </c>
      <c r="Y25" s="77" t="n">
        <v>0.860961695389131</v>
      </c>
      <c r="Z25" s="76" t="n">
        <v>7340023</v>
      </c>
      <c r="AA25" s="75" t="n">
        <v>5612161</v>
      </c>
      <c r="AB25" s="75" t="n">
        <v>838822</v>
      </c>
      <c r="AC25" s="75" t="n">
        <v>2655469</v>
      </c>
      <c r="AD25" s="75" t="n">
        <v>513786</v>
      </c>
      <c r="AE25" s="75" t="n">
        <v>5240441</v>
      </c>
      <c r="AF25" s="75" t="n">
        <v>2030269</v>
      </c>
      <c r="AG25" s="75" t="n">
        <v>4413675</v>
      </c>
      <c r="AH25" s="75" t="n">
        <v>2583668</v>
      </c>
      <c r="AI25" s="75" t="n">
        <v>0</v>
      </c>
      <c r="AJ25" s="75" t="n">
        <v>0</v>
      </c>
      <c r="AK25" s="75" t="n">
        <v>18723851</v>
      </c>
      <c r="AL25" s="75" t="n">
        <v>2839208</v>
      </c>
      <c r="AM25" s="76" t="n">
        <v>45451350</v>
      </c>
      <c r="AN25" s="78" t="n">
        <v>1</v>
      </c>
      <c r="AO25" s="79" t="n">
        <v>0</v>
      </c>
    </row>
    <row r="26" s="82" customFormat="true" ht="17.1" hidden="false" customHeight="true" outlineLevel="0" collapsed="false">
      <c r="A26" s="73" t="n">
        <v>3110115</v>
      </c>
      <c r="B26" s="81" t="s">
        <v>78</v>
      </c>
      <c r="C26" s="75" t="n">
        <v>211198109</v>
      </c>
      <c r="D26" s="75" t="n">
        <v>27000000</v>
      </c>
      <c r="E26" s="75" t="n">
        <v>0</v>
      </c>
      <c r="F26" s="75" t="n">
        <v>0</v>
      </c>
      <c r="G26" s="75" t="n">
        <v>0</v>
      </c>
      <c r="H26" s="76" t="n">
        <v>-27000000</v>
      </c>
      <c r="I26" s="76" t="n">
        <v>184198109</v>
      </c>
      <c r="J26" s="75" t="n">
        <v>0</v>
      </c>
      <c r="K26" s="76" t="n">
        <v>184198109</v>
      </c>
      <c r="L26" s="75" t="n">
        <v>12424590</v>
      </c>
      <c r="M26" s="75" t="n">
        <v>12528444</v>
      </c>
      <c r="N26" s="75" t="n">
        <v>13413577</v>
      </c>
      <c r="O26" s="75" t="n">
        <v>14029280</v>
      </c>
      <c r="P26" s="75" t="n">
        <v>18998569</v>
      </c>
      <c r="Q26" s="75" t="n">
        <v>15348954</v>
      </c>
      <c r="R26" s="75" t="n">
        <v>16075639</v>
      </c>
      <c r="S26" s="75" t="n">
        <v>15386623</v>
      </c>
      <c r="T26" s="75" t="n">
        <v>13814461</v>
      </c>
      <c r="U26" s="75" t="n">
        <v>15284997</v>
      </c>
      <c r="V26" s="75" t="n">
        <v>16809085</v>
      </c>
      <c r="W26" s="75" t="n">
        <v>10258175</v>
      </c>
      <c r="X26" s="76" t="n">
        <v>174372394</v>
      </c>
      <c r="Y26" s="77" t="n">
        <v>0.946656808512622</v>
      </c>
      <c r="Z26" s="76" t="n">
        <v>9825715</v>
      </c>
      <c r="AA26" s="75" t="n">
        <v>12424590</v>
      </c>
      <c r="AB26" s="75" t="n">
        <v>12528444</v>
      </c>
      <c r="AC26" s="75" t="n">
        <v>13413577</v>
      </c>
      <c r="AD26" s="75" t="n">
        <v>14029280</v>
      </c>
      <c r="AE26" s="75" t="n">
        <v>18998569</v>
      </c>
      <c r="AF26" s="75" t="n">
        <v>15348954</v>
      </c>
      <c r="AG26" s="75" t="n">
        <v>16075639</v>
      </c>
      <c r="AH26" s="75" t="n">
        <v>15386623</v>
      </c>
      <c r="AI26" s="75" t="n">
        <v>13814461</v>
      </c>
      <c r="AJ26" s="75" t="n">
        <v>15284997</v>
      </c>
      <c r="AK26" s="75" t="n">
        <v>16809085</v>
      </c>
      <c r="AL26" s="75" t="n">
        <v>10258175</v>
      </c>
      <c r="AM26" s="76" t="n">
        <v>174372394</v>
      </c>
      <c r="AN26" s="78" t="n">
        <v>1</v>
      </c>
      <c r="AO26" s="79" t="n">
        <v>0</v>
      </c>
    </row>
    <row r="27" s="82" customFormat="true" ht="17.1" hidden="false" customHeight="true" outlineLevel="0" collapsed="false">
      <c r="A27" s="73" t="n">
        <v>3110116</v>
      </c>
      <c r="B27" s="81" t="s">
        <v>79</v>
      </c>
      <c r="C27" s="75" t="n">
        <v>28204878</v>
      </c>
      <c r="D27" s="75" t="n">
        <v>2450000</v>
      </c>
      <c r="E27" s="75" t="n">
        <v>0</v>
      </c>
      <c r="F27" s="75" t="n">
        <v>0</v>
      </c>
      <c r="G27" s="75" t="n">
        <v>0</v>
      </c>
      <c r="H27" s="76" t="n">
        <v>-2450000</v>
      </c>
      <c r="I27" s="76" t="n">
        <v>25754878</v>
      </c>
      <c r="J27" s="75" t="n">
        <v>0</v>
      </c>
      <c r="K27" s="76" t="n">
        <v>25754878</v>
      </c>
      <c r="L27" s="75" t="n">
        <v>1936304</v>
      </c>
      <c r="M27" s="75" t="n">
        <v>2000310</v>
      </c>
      <c r="N27" s="75" t="n">
        <v>2011521</v>
      </c>
      <c r="O27" s="75" t="n">
        <v>1968396</v>
      </c>
      <c r="P27" s="75" t="n">
        <v>2659438</v>
      </c>
      <c r="Q27" s="75" t="n">
        <v>1761300</v>
      </c>
      <c r="R27" s="75" t="n">
        <v>2286453</v>
      </c>
      <c r="S27" s="75" t="n">
        <v>2011101</v>
      </c>
      <c r="T27" s="75" t="n">
        <v>2035812</v>
      </c>
      <c r="U27" s="75" t="n">
        <v>2144077</v>
      </c>
      <c r="V27" s="75" t="n">
        <v>2441563</v>
      </c>
      <c r="W27" s="75" t="n">
        <v>1507860</v>
      </c>
      <c r="X27" s="76" t="n">
        <v>24764135</v>
      </c>
      <c r="Y27" s="77" t="n">
        <v>0.961531830979747</v>
      </c>
      <c r="Z27" s="76" t="n">
        <v>990743</v>
      </c>
      <c r="AA27" s="75" t="n">
        <v>1936304</v>
      </c>
      <c r="AB27" s="75" t="n">
        <v>2000310</v>
      </c>
      <c r="AC27" s="75" t="n">
        <v>2011521</v>
      </c>
      <c r="AD27" s="75" t="n">
        <v>1968396</v>
      </c>
      <c r="AE27" s="75" t="n">
        <v>2659438</v>
      </c>
      <c r="AF27" s="75" t="n">
        <v>1761300</v>
      </c>
      <c r="AG27" s="75" t="n">
        <v>2286453</v>
      </c>
      <c r="AH27" s="75" t="n">
        <v>2011101</v>
      </c>
      <c r="AI27" s="75" t="n">
        <v>2035812</v>
      </c>
      <c r="AJ27" s="75" t="n">
        <v>2144077</v>
      </c>
      <c r="AK27" s="75" t="n">
        <v>2441563</v>
      </c>
      <c r="AL27" s="75" t="n">
        <v>1507860</v>
      </c>
      <c r="AM27" s="76" t="n">
        <v>24764135</v>
      </c>
      <c r="AN27" s="78" t="n">
        <v>1</v>
      </c>
      <c r="AO27" s="79" t="n">
        <v>0</v>
      </c>
    </row>
    <row r="28" s="82" customFormat="true" ht="17.1" hidden="false" customHeight="true" outlineLevel="0" collapsed="false">
      <c r="A28" s="73" t="n">
        <v>3110117</v>
      </c>
      <c r="B28" s="81" t="s">
        <v>80</v>
      </c>
      <c r="C28" s="75" t="n">
        <v>652355</v>
      </c>
      <c r="D28" s="75" t="n">
        <v>0</v>
      </c>
      <c r="E28" s="75" t="n">
        <v>50000</v>
      </c>
      <c r="F28" s="75" t="n">
        <v>0</v>
      </c>
      <c r="G28" s="75" t="n">
        <v>0</v>
      </c>
      <c r="H28" s="76" t="n">
        <v>50000</v>
      </c>
      <c r="I28" s="76" t="n">
        <v>702355</v>
      </c>
      <c r="J28" s="75" t="n">
        <v>0</v>
      </c>
      <c r="K28" s="76" t="n">
        <v>702355</v>
      </c>
      <c r="L28" s="75" t="n">
        <v>54363</v>
      </c>
      <c r="M28" s="75" t="n">
        <v>54363</v>
      </c>
      <c r="N28" s="75" t="n">
        <v>54363</v>
      </c>
      <c r="O28" s="75" t="n">
        <v>54363</v>
      </c>
      <c r="P28" s="75" t="n">
        <v>75234</v>
      </c>
      <c r="Q28" s="75" t="n">
        <v>25105</v>
      </c>
      <c r="R28" s="75" t="n">
        <v>62149</v>
      </c>
      <c r="S28" s="75" t="n">
        <v>42114</v>
      </c>
      <c r="T28" s="75" t="n">
        <v>58142</v>
      </c>
      <c r="U28" s="75" t="n">
        <v>58142</v>
      </c>
      <c r="V28" s="75" t="n">
        <v>58142</v>
      </c>
      <c r="W28" s="75" t="n">
        <v>58142</v>
      </c>
      <c r="X28" s="76" t="n">
        <v>654622</v>
      </c>
      <c r="Y28" s="77" t="n">
        <v>0.932038641427768</v>
      </c>
      <c r="Z28" s="76" t="n">
        <v>47733</v>
      </c>
      <c r="AA28" s="75" t="n">
        <v>54363</v>
      </c>
      <c r="AB28" s="75" t="n">
        <v>54363</v>
      </c>
      <c r="AC28" s="75" t="n">
        <v>54363</v>
      </c>
      <c r="AD28" s="75" t="n">
        <v>54363</v>
      </c>
      <c r="AE28" s="75" t="n">
        <v>75234</v>
      </c>
      <c r="AF28" s="75" t="n">
        <v>25105</v>
      </c>
      <c r="AG28" s="75" t="n">
        <v>62149</v>
      </c>
      <c r="AH28" s="75" t="n">
        <v>42114</v>
      </c>
      <c r="AI28" s="75" t="n">
        <v>58142</v>
      </c>
      <c r="AJ28" s="75" t="n">
        <v>58142</v>
      </c>
      <c r="AK28" s="75" t="n">
        <v>58142</v>
      </c>
      <c r="AL28" s="75" t="n">
        <v>58142</v>
      </c>
      <c r="AM28" s="76" t="n">
        <v>654622</v>
      </c>
      <c r="AN28" s="78" t="n">
        <v>1</v>
      </c>
      <c r="AO28" s="79" t="n">
        <v>0</v>
      </c>
    </row>
    <row r="29" s="82" customFormat="true" ht="17.1" hidden="false" customHeight="true" outlineLevel="0" collapsed="false">
      <c r="A29" s="73" t="n">
        <v>3110118</v>
      </c>
      <c r="B29" s="81" t="s">
        <v>81</v>
      </c>
      <c r="C29" s="75" t="n">
        <v>1362701</v>
      </c>
      <c r="D29" s="75" t="n">
        <v>300000</v>
      </c>
      <c r="E29" s="75" t="n">
        <v>0</v>
      </c>
      <c r="F29" s="75" t="n">
        <v>0</v>
      </c>
      <c r="G29" s="75" t="n">
        <v>0</v>
      </c>
      <c r="H29" s="76" t="n">
        <v>-300000</v>
      </c>
      <c r="I29" s="76" t="n">
        <v>1062701</v>
      </c>
      <c r="J29" s="75" t="n">
        <v>0</v>
      </c>
      <c r="K29" s="76" t="n">
        <v>1062701</v>
      </c>
      <c r="L29" s="75" t="n">
        <v>78071</v>
      </c>
      <c r="M29" s="75" t="n">
        <v>78071</v>
      </c>
      <c r="N29" s="75" t="n">
        <v>78071</v>
      </c>
      <c r="O29" s="75" t="n">
        <v>117107</v>
      </c>
      <c r="P29" s="75" t="n">
        <v>22672</v>
      </c>
      <c r="Q29" s="75" t="n">
        <v>64200</v>
      </c>
      <c r="R29" s="75" t="n">
        <v>83739</v>
      </c>
      <c r="S29" s="75" t="n">
        <v>83739</v>
      </c>
      <c r="T29" s="75" t="n">
        <v>83739</v>
      </c>
      <c r="U29" s="75" t="n">
        <v>83739</v>
      </c>
      <c r="V29" s="75" t="n">
        <v>83739</v>
      </c>
      <c r="W29" s="75" t="n">
        <v>83739</v>
      </c>
      <c r="X29" s="76" t="n">
        <v>940626</v>
      </c>
      <c r="Y29" s="77" t="n">
        <v>0.885127613505586</v>
      </c>
      <c r="Z29" s="76" t="n">
        <v>122075</v>
      </c>
      <c r="AA29" s="75" t="n">
        <v>78071</v>
      </c>
      <c r="AB29" s="75" t="n">
        <v>78071</v>
      </c>
      <c r="AC29" s="75" t="n">
        <v>78071</v>
      </c>
      <c r="AD29" s="75" t="n">
        <v>117107</v>
      </c>
      <c r="AE29" s="75" t="n">
        <v>22672</v>
      </c>
      <c r="AF29" s="75" t="n">
        <v>64200</v>
      </c>
      <c r="AG29" s="75" t="n">
        <v>83739</v>
      </c>
      <c r="AH29" s="75" t="n">
        <v>83739</v>
      </c>
      <c r="AI29" s="75" t="n">
        <v>83739</v>
      </c>
      <c r="AJ29" s="75" t="n">
        <v>83739</v>
      </c>
      <c r="AK29" s="75" t="n">
        <v>83739</v>
      </c>
      <c r="AL29" s="75" t="n">
        <v>83739</v>
      </c>
      <c r="AM29" s="76" t="n">
        <v>940626</v>
      </c>
      <c r="AN29" s="78" t="n">
        <v>1</v>
      </c>
      <c r="AO29" s="79" t="n">
        <v>0</v>
      </c>
    </row>
    <row r="30" s="82" customFormat="true" ht="17.1" hidden="false" customHeight="true" outlineLevel="0" collapsed="false">
      <c r="A30" s="73" t="n">
        <v>3110119</v>
      </c>
      <c r="B30" s="81" t="s">
        <v>82</v>
      </c>
      <c r="C30" s="75" t="n">
        <v>0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6" t="n">
        <v>0</v>
      </c>
      <c r="J30" s="75" t="n">
        <v>0</v>
      </c>
      <c r="K30" s="76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5" t="n">
        <v>0</v>
      </c>
      <c r="V30" s="75" t="n">
        <v>0</v>
      </c>
      <c r="W30" s="75" t="n">
        <v>0</v>
      </c>
      <c r="X30" s="76" t="n">
        <v>0</v>
      </c>
      <c r="Y30" s="77" t="s">
        <v>65</v>
      </c>
      <c r="Z30" s="76" t="n">
        <v>0</v>
      </c>
      <c r="AA30" s="75" t="n"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6" t="n">
        <v>0</v>
      </c>
      <c r="AN30" s="78" t="s">
        <v>65</v>
      </c>
      <c r="AO30" s="79" t="n">
        <v>0</v>
      </c>
    </row>
    <row r="31" s="82" customFormat="true" ht="17.1" hidden="false" customHeight="true" outlineLevel="0" collapsed="false">
      <c r="A31" s="73" t="n">
        <v>3110120</v>
      </c>
      <c r="B31" s="81" t="s">
        <v>83</v>
      </c>
      <c r="C31" s="75" t="n">
        <v>0</v>
      </c>
      <c r="D31" s="75" t="n">
        <v>0</v>
      </c>
      <c r="E31" s="75" t="n">
        <v>0</v>
      </c>
      <c r="F31" s="75" t="n">
        <v>0</v>
      </c>
      <c r="G31" s="75" t="n">
        <v>0</v>
      </c>
      <c r="H31" s="76" t="n">
        <v>0</v>
      </c>
      <c r="I31" s="76" t="n">
        <v>0</v>
      </c>
      <c r="J31" s="75" t="n">
        <v>0</v>
      </c>
      <c r="K31" s="76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0</v>
      </c>
      <c r="U31" s="75" t="n">
        <v>0</v>
      </c>
      <c r="V31" s="75" t="n">
        <v>0</v>
      </c>
      <c r="W31" s="75" t="n">
        <v>0</v>
      </c>
      <c r="X31" s="76" t="n">
        <v>0</v>
      </c>
      <c r="Y31" s="77" t="s">
        <v>65</v>
      </c>
      <c r="Z31" s="76" t="n">
        <v>0</v>
      </c>
      <c r="AA31" s="75" t="n"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75" t="n">
        <v>0</v>
      </c>
      <c r="AG31" s="75" t="n">
        <v>0</v>
      </c>
      <c r="AH31" s="75" t="n">
        <v>0</v>
      </c>
      <c r="AI31" s="75" t="n">
        <v>0</v>
      </c>
      <c r="AJ31" s="75" t="n">
        <v>0</v>
      </c>
      <c r="AK31" s="75" t="n">
        <v>0</v>
      </c>
      <c r="AL31" s="75" t="n">
        <v>0</v>
      </c>
      <c r="AM31" s="76" t="n">
        <v>0</v>
      </c>
      <c r="AN31" s="78" t="s">
        <v>65</v>
      </c>
      <c r="AO31" s="79" t="n">
        <v>0</v>
      </c>
    </row>
    <row r="32" s="82" customFormat="true" ht="17.1" hidden="false" customHeight="true" outlineLevel="0" collapsed="false">
      <c r="A32" s="73" t="n">
        <v>3110121</v>
      </c>
      <c r="B32" s="81" t="s">
        <v>84</v>
      </c>
      <c r="C32" s="75" t="n">
        <v>28824412</v>
      </c>
      <c r="D32" s="75" t="n">
        <v>17000000</v>
      </c>
      <c r="E32" s="75" t="n">
        <v>0</v>
      </c>
      <c r="F32" s="75" t="n">
        <v>0</v>
      </c>
      <c r="G32" s="75" t="n">
        <v>0</v>
      </c>
      <c r="H32" s="76" t="n">
        <v>-17000000</v>
      </c>
      <c r="I32" s="76" t="n">
        <v>11824412</v>
      </c>
      <c r="J32" s="75" t="n">
        <v>0</v>
      </c>
      <c r="K32" s="76" t="n">
        <v>11824412</v>
      </c>
      <c r="L32" s="75" t="n">
        <v>2773604</v>
      </c>
      <c r="M32" s="75" t="n">
        <v>0</v>
      </c>
      <c r="N32" s="75" t="n">
        <v>0</v>
      </c>
      <c r="O32" s="75" t="n">
        <v>0</v>
      </c>
      <c r="P32" s="75" t="n">
        <v>118525</v>
      </c>
      <c r="Q32" s="75" t="n">
        <v>927380</v>
      </c>
      <c r="R32" s="75" t="n">
        <v>0</v>
      </c>
      <c r="S32" s="75" t="n">
        <v>0</v>
      </c>
      <c r="T32" s="75" t="n">
        <v>0</v>
      </c>
      <c r="U32" s="75" t="n">
        <v>0</v>
      </c>
      <c r="V32" s="75" t="n">
        <v>0</v>
      </c>
      <c r="W32" s="75" t="n">
        <v>0</v>
      </c>
      <c r="X32" s="76" t="n">
        <v>3819509</v>
      </c>
      <c r="Y32" s="77" t="n">
        <v>0.323018937432153</v>
      </c>
      <c r="Z32" s="76" t="n">
        <v>8004903</v>
      </c>
      <c r="AA32" s="75" t="n">
        <v>2773604</v>
      </c>
      <c r="AB32" s="75" t="n">
        <v>0</v>
      </c>
      <c r="AC32" s="75" t="n">
        <v>0</v>
      </c>
      <c r="AD32" s="75" t="n">
        <v>0</v>
      </c>
      <c r="AE32" s="75" t="n">
        <v>118525</v>
      </c>
      <c r="AF32" s="75" t="n">
        <v>92738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6" t="n">
        <v>3819509</v>
      </c>
      <c r="AN32" s="78" t="n">
        <v>1</v>
      </c>
      <c r="AO32" s="79" t="n">
        <v>0</v>
      </c>
    </row>
    <row r="33" s="82" customFormat="true" ht="17.1" hidden="false" customHeight="true" outlineLevel="0" collapsed="false">
      <c r="A33" s="73" t="n">
        <v>3110122</v>
      </c>
      <c r="B33" s="81" t="s">
        <v>85</v>
      </c>
      <c r="C33" s="75" t="n">
        <v>5765706</v>
      </c>
      <c r="D33" s="75" t="n">
        <v>500000</v>
      </c>
      <c r="E33" s="75" t="n">
        <v>1100000</v>
      </c>
      <c r="F33" s="75" t="n">
        <v>0</v>
      </c>
      <c r="G33" s="75" t="n">
        <v>0</v>
      </c>
      <c r="H33" s="76" t="n">
        <v>600000</v>
      </c>
      <c r="I33" s="76" t="n">
        <v>6365706</v>
      </c>
      <c r="J33" s="75" t="n">
        <v>0</v>
      </c>
      <c r="K33" s="76" t="n">
        <v>6365706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6359827</v>
      </c>
      <c r="S33" s="75" t="n">
        <v>0</v>
      </c>
      <c r="T33" s="75" t="n">
        <v>0</v>
      </c>
      <c r="U33" s="75" t="n">
        <v>0</v>
      </c>
      <c r="V33" s="75" t="n">
        <v>0</v>
      </c>
      <c r="W33" s="75" t="n">
        <v>0</v>
      </c>
      <c r="X33" s="76" t="n">
        <v>6359827</v>
      </c>
      <c r="Y33" s="77" t="n">
        <v>0.999076457505263</v>
      </c>
      <c r="Z33" s="76" t="n">
        <v>5879</v>
      </c>
      <c r="AA33" s="75" t="n">
        <v>0</v>
      </c>
      <c r="AB33" s="75" t="n">
        <v>0</v>
      </c>
      <c r="AC33" s="75" t="n">
        <v>0</v>
      </c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6359827</v>
      </c>
      <c r="AI33" s="75" t="n">
        <v>0</v>
      </c>
      <c r="AJ33" s="75" t="n">
        <v>0</v>
      </c>
      <c r="AK33" s="75" t="n">
        <v>0</v>
      </c>
      <c r="AL33" s="75" t="n">
        <v>0</v>
      </c>
      <c r="AM33" s="76" t="n">
        <v>6359827</v>
      </c>
      <c r="AN33" s="78" t="n">
        <v>1</v>
      </c>
      <c r="AO33" s="79" t="n">
        <v>0</v>
      </c>
    </row>
    <row r="34" s="82" customFormat="true" ht="17.1" hidden="false" customHeight="true" outlineLevel="0" collapsed="false">
      <c r="A34" s="73" t="n">
        <v>3110123</v>
      </c>
      <c r="B34" s="81" t="s">
        <v>86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6" t="n">
        <v>0</v>
      </c>
      <c r="I34" s="76" t="n">
        <v>0</v>
      </c>
      <c r="J34" s="75" t="n">
        <v>0</v>
      </c>
      <c r="K34" s="76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6" t="n">
        <v>0</v>
      </c>
      <c r="Y34" s="77" t="s">
        <v>65</v>
      </c>
      <c r="Z34" s="76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6" t="n">
        <v>0</v>
      </c>
      <c r="AN34" s="78" t="s">
        <v>65</v>
      </c>
      <c r="AO34" s="79" t="n">
        <v>0</v>
      </c>
    </row>
    <row r="35" s="82" customFormat="true" ht="17.1" hidden="false" customHeight="true" outlineLevel="0" collapsed="false">
      <c r="A35" s="73" t="n">
        <v>3110124</v>
      </c>
      <c r="B35" s="81" t="s">
        <v>87</v>
      </c>
      <c r="C35" s="75" t="n">
        <v>86571915</v>
      </c>
      <c r="D35" s="75" t="n">
        <v>86571915</v>
      </c>
      <c r="E35" s="75" t="n">
        <v>0</v>
      </c>
      <c r="F35" s="75" t="n">
        <v>0</v>
      </c>
      <c r="G35" s="75" t="n">
        <v>0</v>
      </c>
      <c r="H35" s="76" t="n">
        <v>-86571915</v>
      </c>
      <c r="I35" s="76" t="n">
        <v>0</v>
      </c>
      <c r="J35" s="75" t="n">
        <v>0</v>
      </c>
      <c r="K35" s="76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5" t="n">
        <v>0</v>
      </c>
      <c r="T35" s="75" t="n">
        <v>0</v>
      </c>
      <c r="U35" s="75" t="n">
        <v>0</v>
      </c>
      <c r="V35" s="75" t="n">
        <v>0</v>
      </c>
      <c r="W35" s="75" t="n">
        <v>0</v>
      </c>
      <c r="X35" s="76" t="n">
        <v>0</v>
      </c>
      <c r="Y35" s="77" t="s">
        <v>65</v>
      </c>
      <c r="Z35" s="76" t="n">
        <v>0</v>
      </c>
      <c r="AA35" s="75" t="n">
        <v>0</v>
      </c>
      <c r="AB35" s="75" t="n">
        <v>0</v>
      </c>
      <c r="AC35" s="75" t="n">
        <v>0</v>
      </c>
      <c r="AD35" s="75" t="n">
        <v>0</v>
      </c>
      <c r="AE35" s="75" t="n">
        <v>0</v>
      </c>
      <c r="AF35" s="75" t="n">
        <v>0</v>
      </c>
      <c r="AG35" s="75" t="n">
        <v>0</v>
      </c>
      <c r="AH35" s="75" t="n">
        <v>0</v>
      </c>
      <c r="AI35" s="75" t="n">
        <v>0</v>
      </c>
      <c r="AJ35" s="75" t="n">
        <v>0</v>
      </c>
      <c r="AK35" s="75" t="n">
        <v>0</v>
      </c>
      <c r="AL35" s="75" t="n">
        <v>0</v>
      </c>
      <c r="AM35" s="76" t="n">
        <v>0</v>
      </c>
      <c r="AN35" s="78" t="s">
        <v>65</v>
      </c>
      <c r="AO35" s="79" t="n">
        <v>0</v>
      </c>
    </row>
    <row r="36" s="90" customFormat="true" ht="17.1" hidden="false" customHeight="true" outlineLevel="0" collapsed="false">
      <c r="A36" s="84" t="n">
        <v>3110125</v>
      </c>
      <c r="B36" s="85" t="s">
        <v>88</v>
      </c>
      <c r="C36" s="86" t="n">
        <v>4400000</v>
      </c>
      <c r="D36" s="86" t="n">
        <v>1300000</v>
      </c>
      <c r="E36" s="86" t="n">
        <v>0</v>
      </c>
      <c r="F36" s="86" t="n">
        <v>0</v>
      </c>
      <c r="G36" s="86" t="n">
        <v>0</v>
      </c>
      <c r="H36" s="86" t="n">
        <v>-1300000</v>
      </c>
      <c r="I36" s="86" t="n">
        <v>3100000</v>
      </c>
      <c r="J36" s="86" t="n">
        <v>0</v>
      </c>
      <c r="K36" s="86" t="n">
        <v>3100000</v>
      </c>
      <c r="L36" s="86" t="n">
        <v>0</v>
      </c>
      <c r="M36" s="86" t="n">
        <v>0</v>
      </c>
      <c r="N36" s="86" t="n">
        <v>480000</v>
      </c>
      <c r="O36" s="86" t="n">
        <v>2319615</v>
      </c>
      <c r="P36" s="86" t="n">
        <v>0</v>
      </c>
      <c r="Q36" s="86" t="n">
        <v>0</v>
      </c>
      <c r="R36" s="86" t="n">
        <v>300000</v>
      </c>
      <c r="S36" s="86" t="n">
        <v>0</v>
      </c>
      <c r="T36" s="86" t="n">
        <v>0</v>
      </c>
      <c r="U36" s="86" t="n">
        <v>0</v>
      </c>
      <c r="V36" s="86" t="n">
        <v>0</v>
      </c>
      <c r="W36" s="86" t="n">
        <v>0</v>
      </c>
      <c r="X36" s="86" t="n">
        <v>3099615</v>
      </c>
      <c r="Y36" s="87" t="n">
        <v>0.999875806451613</v>
      </c>
      <c r="Z36" s="86" t="n">
        <v>385</v>
      </c>
      <c r="AA36" s="86" t="n">
        <v>0</v>
      </c>
      <c r="AB36" s="86" t="n">
        <v>0</v>
      </c>
      <c r="AC36" s="86" t="n">
        <v>480000</v>
      </c>
      <c r="AD36" s="86" t="n">
        <v>0</v>
      </c>
      <c r="AE36" s="86" t="n">
        <v>0</v>
      </c>
      <c r="AF36" s="86" t="n">
        <v>1376240</v>
      </c>
      <c r="AG36" s="86" t="n">
        <v>0</v>
      </c>
      <c r="AH36" s="86" t="n">
        <v>300000</v>
      </c>
      <c r="AI36" s="86" t="n">
        <v>943375</v>
      </c>
      <c r="AJ36" s="86" t="n">
        <v>0</v>
      </c>
      <c r="AK36" s="86" t="n">
        <v>0</v>
      </c>
      <c r="AL36" s="86" t="n">
        <v>0</v>
      </c>
      <c r="AM36" s="86" t="n">
        <v>3099615</v>
      </c>
      <c r="AN36" s="88" t="n">
        <v>1</v>
      </c>
      <c r="AO36" s="89" t="n">
        <v>0</v>
      </c>
    </row>
    <row r="37" s="82" customFormat="true" ht="17.1" hidden="false" customHeight="true" outlineLevel="0" collapsed="false">
      <c r="A37" s="73" t="n">
        <v>311012501</v>
      </c>
      <c r="B37" s="81" t="s">
        <v>89</v>
      </c>
      <c r="C37" s="75" t="n">
        <v>4400000</v>
      </c>
      <c r="D37" s="75" t="n">
        <v>1300000</v>
      </c>
      <c r="E37" s="75" t="n">
        <v>0</v>
      </c>
      <c r="F37" s="75" t="n">
        <v>0</v>
      </c>
      <c r="G37" s="75" t="n">
        <v>0</v>
      </c>
      <c r="H37" s="76" t="n">
        <v>-1300000</v>
      </c>
      <c r="I37" s="76" t="n">
        <v>3100000</v>
      </c>
      <c r="J37" s="75" t="n">
        <v>0</v>
      </c>
      <c r="K37" s="76" t="n">
        <v>3100000</v>
      </c>
      <c r="L37" s="75" t="n">
        <v>0</v>
      </c>
      <c r="M37" s="75" t="n">
        <v>0</v>
      </c>
      <c r="N37" s="75" t="n">
        <v>480000</v>
      </c>
      <c r="O37" s="75" t="n">
        <v>2319615</v>
      </c>
      <c r="P37" s="75" t="n">
        <v>0</v>
      </c>
      <c r="Q37" s="75" t="n">
        <v>0</v>
      </c>
      <c r="R37" s="75" t="n">
        <v>300000</v>
      </c>
      <c r="S37" s="75" t="n">
        <v>0</v>
      </c>
      <c r="T37" s="75" t="n">
        <v>0</v>
      </c>
      <c r="U37" s="75" t="n">
        <v>0</v>
      </c>
      <c r="V37" s="75" t="n">
        <v>0</v>
      </c>
      <c r="W37" s="75" t="n">
        <v>0</v>
      </c>
      <c r="X37" s="76" t="n">
        <v>3099615</v>
      </c>
      <c r="Y37" s="77" t="n">
        <v>0.999875806451613</v>
      </c>
      <c r="Z37" s="76" t="n">
        <v>385</v>
      </c>
      <c r="AA37" s="75" t="n">
        <v>0</v>
      </c>
      <c r="AB37" s="75" t="n">
        <v>0</v>
      </c>
      <c r="AC37" s="75" t="n">
        <v>480000</v>
      </c>
      <c r="AD37" s="75" t="n">
        <v>0</v>
      </c>
      <c r="AE37" s="75" t="n">
        <v>0</v>
      </c>
      <c r="AF37" s="75" t="n">
        <v>1376240</v>
      </c>
      <c r="AG37" s="75" t="n">
        <v>0</v>
      </c>
      <c r="AH37" s="75" t="n">
        <v>300000</v>
      </c>
      <c r="AI37" s="75" t="n">
        <v>943375</v>
      </c>
      <c r="AJ37" s="75" t="n">
        <v>0</v>
      </c>
      <c r="AK37" s="75" t="n">
        <v>0</v>
      </c>
      <c r="AL37" s="75" t="n">
        <v>0</v>
      </c>
      <c r="AM37" s="76" t="n">
        <v>3099615</v>
      </c>
      <c r="AN37" s="78" t="n">
        <v>1</v>
      </c>
      <c r="AO37" s="79" t="n">
        <v>0</v>
      </c>
    </row>
    <row r="38" customFormat="false" ht="17.1" hidden="false" customHeight="true" outlineLevel="0" collapsed="false">
      <c r="A38" s="73" t="n">
        <v>3110126</v>
      </c>
      <c r="B38" s="81" t="s">
        <v>90</v>
      </c>
      <c r="C38" s="75" t="n">
        <v>5567709</v>
      </c>
      <c r="D38" s="75" t="n">
        <v>1700000</v>
      </c>
      <c r="E38" s="75" t="n">
        <v>0</v>
      </c>
      <c r="F38" s="75" t="n">
        <v>0</v>
      </c>
      <c r="G38" s="75" t="n">
        <v>0</v>
      </c>
      <c r="H38" s="76" t="n">
        <v>-1700000</v>
      </c>
      <c r="I38" s="76" t="n">
        <v>3867709</v>
      </c>
      <c r="J38" s="75" t="n">
        <v>0</v>
      </c>
      <c r="K38" s="76" t="n">
        <v>3867709</v>
      </c>
      <c r="L38" s="75" t="n">
        <v>331762</v>
      </c>
      <c r="M38" s="75" t="n">
        <v>97667</v>
      </c>
      <c r="N38" s="75" t="n">
        <v>0</v>
      </c>
      <c r="O38" s="75" t="n">
        <v>47316</v>
      </c>
      <c r="P38" s="75" t="n">
        <v>330574</v>
      </c>
      <c r="Q38" s="75" t="n">
        <v>118333</v>
      </c>
      <c r="R38" s="75" t="n">
        <v>414555</v>
      </c>
      <c r="S38" s="75" t="n">
        <v>200781</v>
      </c>
      <c r="T38" s="75" t="n">
        <v>0</v>
      </c>
      <c r="U38" s="75" t="n">
        <v>0</v>
      </c>
      <c r="V38" s="75" t="n">
        <v>1401513</v>
      </c>
      <c r="W38" s="75" t="n">
        <v>118333</v>
      </c>
      <c r="X38" s="76" t="n">
        <v>3060834</v>
      </c>
      <c r="Y38" s="77" t="n">
        <v>0.791381668062411</v>
      </c>
      <c r="Z38" s="76" t="n">
        <v>806875</v>
      </c>
      <c r="AA38" s="75" t="n">
        <v>331762</v>
      </c>
      <c r="AB38" s="75" t="n">
        <v>97667</v>
      </c>
      <c r="AC38" s="75" t="n">
        <v>0</v>
      </c>
      <c r="AD38" s="75" t="n">
        <v>47316</v>
      </c>
      <c r="AE38" s="75" t="n">
        <v>330574</v>
      </c>
      <c r="AF38" s="75" t="n">
        <v>118333</v>
      </c>
      <c r="AG38" s="75" t="n">
        <v>414555</v>
      </c>
      <c r="AH38" s="75" t="n">
        <v>200781</v>
      </c>
      <c r="AI38" s="75" t="n">
        <v>0</v>
      </c>
      <c r="AJ38" s="75" t="n">
        <v>0</v>
      </c>
      <c r="AK38" s="75" t="n">
        <v>1401513</v>
      </c>
      <c r="AL38" s="75" t="n">
        <v>118333</v>
      </c>
      <c r="AM38" s="76" t="n">
        <v>3060834</v>
      </c>
      <c r="AN38" s="78" t="n">
        <v>1</v>
      </c>
      <c r="AO38" s="79" t="n">
        <v>0</v>
      </c>
    </row>
    <row r="39" customFormat="false" ht="17.1" hidden="false" customHeight="true" outlineLevel="0" collapsed="false">
      <c r="A39" s="73" t="n">
        <v>3110127</v>
      </c>
      <c r="B39" s="81" t="s">
        <v>91</v>
      </c>
      <c r="C39" s="75" t="n">
        <v>0</v>
      </c>
      <c r="D39" s="75" t="n">
        <v>0</v>
      </c>
      <c r="E39" s="75" t="n">
        <v>0</v>
      </c>
      <c r="F39" s="75" t="n">
        <v>0</v>
      </c>
      <c r="G39" s="75" t="n">
        <v>0</v>
      </c>
      <c r="H39" s="76" t="n">
        <v>0</v>
      </c>
      <c r="I39" s="76" t="n">
        <v>0</v>
      </c>
      <c r="J39" s="75" t="n">
        <v>0</v>
      </c>
      <c r="K39" s="76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5" t="n">
        <v>0</v>
      </c>
      <c r="T39" s="75" t="n">
        <v>0</v>
      </c>
      <c r="U39" s="75" t="n">
        <v>0</v>
      </c>
      <c r="V39" s="75" t="n">
        <v>0</v>
      </c>
      <c r="W39" s="75" t="n">
        <v>0</v>
      </c>
      <c r="X39" s="76" t="n">
        <v>0</v>
      </c>
      <c r="Y39" s="77" t="s">
        <v>65</v>
      </c>
      <c r="Z39" s="76" t="n">
        <v>0</v>
      </c>
      <c r="AA39" s="75" t="n">
        <v>0</v>
      </c>
      <c r="AB39" s="75" t="n">
        <v>0</v>
      </c>
      <c r="AC39" s="75" t="n">
        <v>0</v>
      </c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6" t="n">
        <v>0</v>
      </c>
      <c r="AN39" s="78" t="s">
        <v>65</v>
      </c>
      <c r="AO39" s="79" t="n">
        <v>0</v>
      </c>
    </row>
    <row r="40" customFormat="false" ht="17.1" hidden="false" customHeight="true" outlineLevel="0" collapsed="false">
      <c r="A40" s="73" t="n">
        <v>3110199</v>
      </c>
      <c r="B40" s="81" t="s">
        <v>92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6" t="n">
        <v>0</v>
      </c>
      <c r="I40" s="76" t="n">
        <v>0</v>
      </c>
      <c r="J40" s="75" t="n">
        <v>0</v>
      </c>
      <c r="K40" s="76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5" t="n">
        <v>0</v>
      </c>
      <c r="X40" s="76" t="n">
        <v>0</v>
      </c>
      <c r="Y40" s="77" t="s">
        <v>65</v>
      </c>
      <c r="Z40" s="76" t="n">
        <v>0</v>
      </c>
      <c r="AA40" s="75" t="n">
        <v>0</v>
      </c>
      <c r="AB40" s="75" t="n">
        <v>0</v>
      </c>
      <c r="AC40" s="75" t="n">
        <v>0</v>
      </c>
      <c r="AD40" s="75" t="n">
        <v>0</v>
      </c>
      <c r="AE40" s="75" t="n">
        <v>0</v>
      </c>
      <c r="AF40" s="75" t="n">
        <v>0</v>
      </c>
      <c r="AG40" s="75" t="n">
        <v>0</v>
      </c>
      <c r="AH40" s="75" t="n">
        <v>0</v>
      </c>
      <c r="AI40" s="75" t="n">
        <v>0</v>
      </c>
      <c r="AJ40" s="75" t="n">
        <v>0</v>
      </c>
      <c r="AK40" s="75" t="n">
        <v>0</v>
      </c>
      <c r="AL40" s="75" t="n">
        <v>0</v>
      </c>
      <c r="AM40" s="76" t="n">
        <v>0</v>
      </c>
      <c r="AN40" s="78" t="s">
        <v>65</v>
      </c>
      <c r="AO40" s="79" t="n">
        <v>0</v>
      </c>
    </row>
    <row r="41" s="92" customFormat="true" ht="17.25" hidden="false" customHeight="true" outlineLevel="0" collapsed="false">
      <c r="A41" s="58" t="n">
        <v>31102</v>
      </c>
      <c r="B41" s="91" t="s">
        <v>93</v>
      </c>
      <c r="C41" s="60" t="n">
        <v>2173850512</v>
      </c>
      <c r="D41" s="60" t="n">
        <v>105500000</v>
      </c>
      <c r="E41" s="60" t="n">
        <v>277800000</v>
      </c>
      <c r="F41" s="60" t="n">
        <v>0</v>
      </c>
      <c r="G41" s="60" t="n">
        <v>121534772.11</v>
      </c>
      <c r="H41" s="60" t="n">
        <v>293834772.11</v>
      </c>
      <c r="I41" s="60" t="n">
        <v>2467685284.11</v>
      </c>
      <c r="J41" s="60" t="n">
        <v>0</v>
      </c>
      <c r="K41" s="60" t="n">
        <v>2467685284.11</v>
      </c>
      <c r="L41" s="60" t="n">
        <v>405828437</v>
      </c>
      <c r="M41" s="60" t="n">
        <v>84683027</v>
      </c>
      <c r="N41" s="60" t="n">
        <v>92078934</v>
      </c>
      <c r="O41" s="60" t="n">
        <v>290716813</v>
      </c>
      <c r="P41" s="60" t="n">
        <v>55154847</v>
      </c>
      <c r="Q41" s="60" t="n">
        <v>120896354</v>
      </c>
      <c r="R41" s="60" t="n">
        <v>249992165</v>
      </c>
      <c r="S41" s="60" t="n">
        <v>145905229</v>
      </c>
      <c r="T41" s="60" t="n">
        <v>363658772</v>
      </c>
      <c r="U41" s="60" t="n">
        <v>166216133</v>
      </c>
      <c r="V41" s="60" t="n">
        <v>194751743</v>
      </c>
      <c r="W41" s="60" t="n">
        <v>229028323</v>
      </c>
      <c r="X41" s="60" t="n">
        <v>2398910777</v>
      </c>
      <c r="Y41" s="61" t="n">
        <v>0.9721299520839</v>
      </c>
      <c r="Z41" s="60" t="n">
        <v>68774507.11</v>
      </c>
      <c r="AA41" s="60" t="n">
        <v>124856000</v>
      </c>
      <c r="AB41" s="60" t="n">
        <v>92583253</v>
      </c>
      <c r="AC41" s="60" t="n">
        <v>135977247</v>
      </c>
      <c r="AD41" s="60" t="n">
        <v>170526101</v>
      </c>
      <c r="AE41" s="60" t="n">
        <v>163969765</v>
      </c>
      <c r="AF41" s="60" t="n">
        <v>155230253</v>
      </c>
      <c r="AG41" s="60" t="n">
        <v>183969681</v>
      </c>
      <c r="AH41" s="60" t="n">
        <v>149360605</v>
      </c>
      <c r="AI41" s="60" t="n">
        <v>198453884</v>
      </c>
      <c r="AJ41" s="60" t="n">
        <v>140243549</v>
      </c>
      <c r="AK41" s="60" t="n">
        <v>260372644</v>
      </c>
      <c r="AL41" s="60" t="n">
        <v>467243489</v>
      </c>
      <c r="AM41" s="60" t="n">
        <v>2242786471</v>
      </c>
      <c r="AN41" s="62" t="n">
        <v>0.934918669132312</v>
      </c>
      <c r="AO41" s="63" t="n">
        <v>156124306</v>
      </c>
    </row>
    <row r="42" customFormat="false" ht="15.95" hidden="false" customHeight="true" outlineLevel="0" collapsed="false">
      <c r="A42" s="73" t="n">
        <v>3110201</v>
      </c>
      <c r="B42" s="81" t="s">
        <v>94</v>
      </c>
      <c r="C42" s="75" t="n">
        <v>0</v>
      </c>
      <c r="D42" s="75" t="n">
        <v>0</v>
      </c>
      <c r="E42" s="75" t="n">
        <v>0</v>
      </c>
      <c r="F42" s="75" t="n">
        <v>0</v>
      </c>
      <c r="G42" s="75" t="n">
        <v>0</v>
      </c>
      <c r="H42" s="76" t="n">
        <v>0</v>
      </c>
      <c r="I42" s="76" t="n">
        <v>0</v>
      </c>
      <c r="J42" s="75" t="n">
        <v>0</v>
      </c>
      <c r="K42" s="76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5" t="n">
        <v>0</v>
      </c>
      <c r="T42" s="75" t="n">
        <v>0</v>
      </c>
      <c r="U42" s="75" t="n">
        <v>0</v>
      </c>
      <c r="V42" s="75" t="n">
        <v>0</v>
      </c>
      <c r="W42" s="75" t="n">
        <v>0</v>
      </c>
      <c r="X42" s="76" t="n">
        <v>0</v>
      </c>
      <c r="Y42" s="77" t="s">
        <v>65</v>
      </c>
      <c r="Z42" s="76" t="n">
        <v>0</v>
      </c>
      <c r="AA42" s="75" t="n">
        <v>0</v>
      </c>
      <c r="AB42" s="75" t="n">
        <v>0</v>
      </c>
      <c r="AC42" s="75" t="n">
        <v>0</v>
      </c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6" t="n">
        <v>0</v>
      </c>
      <c r="AN42" s="78" t="s">
        <v>65</v>
      </c>
      <c r="AO42" s="79" t="n">
        <v>0</v>
      </c>
    </row>
    <row r="43" customFormat="false" ht="15.95" hidden="false" customHeight="true" outlineLevel="0" collapsed="false">
      <c r="A43" s="73" t="n">
        <v>3110202</v>
      </c>
      <c r="B43" s="81" t="s">
        <v>95</v>
      </c>
      <c r="C43" s="75" t="n">
        <v>10000000</v>
      </c>
      <c r="D43" s="75" t="n">
        <v>0</v>
      </c>
      <c r="E43" s="75" t="n">
        <v>2000000</v>
      </c>
      <c r="F43" s="75" t="n">
        <v>0</v>
      </c>
      <c r="G43" s="75" t="n">
        <v>0</v>
      </c>
      <c r="H43" s="76" t="n">
        <v>2000000</v>
      </c>
      <c r="I43" s="76" t="n">
        <v>12000000</v>
      </c>
      <c r="J43" s="75" t="n">
        <v>0</v>
      </c>
      <c r="K43" s="76" t="n">
        <v>1200000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5" t="n">
        <v>0</v>
      </c>
      <c r="T43" s="75" t="n">
        <v>0</v>
      </c>
      <c r="U43" s="75" t="n">
        <v>0</v>
      </c>
      <c r="V43" s="75" t="n">
        <v>7930349</v>
      </c>
      <c r="W43" s="75" t="n">
        <v>3179676</v>
      </c>
      <c r="X43" s="76" t="n">
        <v>11110025</v>
      </c>
      <c r="Y43" s="77" t="n">
        <v>0.925835416666667</v>
      </c>
      <c r="Z43" s="76" t="n">
        <v>889975</v>
      </c>
      <c r="AA43" s="75" t="n"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11110025</v>
      </c>
      <c r="AM43" s="76" t="n">
        <v>11110025</v>
      </c>
      <c r="AN43" s="78" t="n">
        <v>1</v>
      </c>
      <c r="AO43" s="79" t="n">
        <v>0</v>
      </c>
    </row>
    <row r="44" customFormat="false" ht="15.95" hidden="false" customHeight="true" outlineLevel="0" collapsed="false">
      <c r="A44" s="73" t="n">
        <v>3110203</v>
      </c>
      <c r="B44" s="81" t="s">
        <v>96</v>
      </c>
      <c r="C44" s="75" t="n">
        <v>90000000</v>
      </c>
      <c r="D44" s="75" t="n">
        <v>0</v>
      </c>
      <c r="E44" s="75" t="n">
        <v>34900000</v>
      </c>
      <c r="F44" s="75" t="n">
        <v>0</v>
      </c>
      <c r="G44" s="75" t="n">
        <v>0</v>
      </c>
      <c r="H44" s="76" t="n">
        <v>34900000</v>
      </c>
      <c r="I44" s="76" t="n">
        <v>124900000</v>
      </c>
      <c r="J44" s="75" t="n">
        <v>0</v>
      </c>
      <c r="K44" s="76" t="n">
        <v>124900000</v>
      </c>
      <c r="L44" s="75" t="n">
        <v>11361200</v>
      </c>
      <c r="M44" s="75" t="n">
        <v>0</v>
      </c>
      <c r="N44" s="75" t="n">
        <v>5886801</v>
      </c>
      <c r="O44" s="75" t="n">
        <v>4874213</v>
      </c>
      <c r="P44" s="75" t="n">
        <v>170000</v>
      </c>
      <c r="Q44" s="75" t="n">
        <v>27270227</v>
      </c>
      <c r="R44" s="75" t="n">
        <v>2363198</v>
      </c>
      <c r="S44" s="75" t="n">
        <v>665840</v>
      </c>
      <c r="T44" s="75" t="n">
        <v>13442554</v>
      </c>
      <c r="U44" s="75" t="n">
        <v>16256294</v>
      </c>
      <c r="V44" s="75" t="n">
        <v>10435070</v>
      </c>
      <c r="W44" s="75" t="n">
        <v>30649798</v>
      </c>
      <c r="X44" s="76" t="n">
        <v>123375195</v>
      </c>
      <c r="Y44" s="77" t="n">
        <v>0.987791793434748</v>
      </c>
      <c r="Z44" s="76" t="n">
        <v>1524805</v>
      </c>
      <c r="AA44" s="75" t="n">
        <v>1361200</v>
      </c>
      <c r="AB44" s="75" t="n">
        <v>3336160</v>
      </c>
      <c r="AC44" s="75" t="n">
        <v>965120</v>
      </c>
      <c r="AD44" s="75" t="n">
        <v>1336320</v>
      </c>
      <c r="AE44" s="75" t="n">
        <v>3130213</v>
      </c>
      <c r="AF44" s="75" t="n">
        <v>9783587</v>
      </c>
      <c r="AG44" s="75" t="n">
        <v>13987280</v>
      </c>
      <c r="AH44" s="75" t="n">
        <v>5874066</v>
      </c>
      <c r="AI44" s="75" t="n">
        <v>4522388</v>
      </c>
      <c r="AJ44" s="75" t="n">
        <v>2902991</v>
      </c>
      <c r="AK44" s="75" t="n">
        <v>22363849</v>
      </c>
      <c r="AL44" s="75" t="n">
        <v>45623501</v>
      </c>
      <c r="AM44" s="76" t="n">
        <v>115186675</v>
      </c>
      <c r="AN44" s="78" t="n">
        <v>0.93362912212621</v>
      </c>
      <c r="AO44" s="79" t="n">
        <v>8188520</v>
      </c>
    </row>
    <row r="45" customFormat="false" ht="15.95" hidden="false" customHeight="true" outlineLevel="0" collapsed="false">
      <c r="A45" s="73" t="n">
        <v>3110204</v>
      </c>
      <c r="B45" s="81" t="s">
        <v>97</v>
      </c>
      <c r="C45" s="75" t="n">
        <v>0</v>
      </c>
      <c r="D45" s="75" t="n">
        <v>0</v>
      </c>
      <c r="E45" s="75" t="n">
        <v>0</v>
      </c>
      <c r="F45" s="75" t="n">
        <v>0</v>
      </c>
      <c r="G45" s="75" t="n">
        <v>0</v>
      </c>
      <c r="H45" s="76" t="n">
        <v>0</v>
      </c>
      <c r="I45" s="76" t="n">
        <v>0</v>
      </c>
      <c r="J45" s="75" t="n">
        <v>0</v>
      </c>
      <c r="K45" s="76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75" t="n">
        <v>0</v>
      </c>
      <c r="R45" s="75" t="n">
        <v>0</v>
      </c>
      <c r="S45" s="75" t="n">
        <v>0</v>
      </c>
      <c r="T45" s="75" t="n">
        <v>0</v>
      </c>
      <c r="U45" s="75" t="n">
        <v>0</v>
      </c>
      <c r="V45" s="75" t="n">
        <v>0</v>
      </c>
      <c r="W45" s="75" t="n">
        <v>0</v>
      </c>
      <c r="X45" s="76" t="n">
        <v>0</v>
      </c>
      <c r="Y45" s="77" t="s">
        <v>65</v>
      </c>
      <c r="Z45" s="76" t="n">
        <v>0</v>
      </c>
      <c r="AA45" s="75" t="n">
        <v>0</v>
      </c>
      <c r="AB45" s="75" t="n">
        <v>0</v>
      </c>
      <c r="AC45" s="75" t="n">
        <v>0</v>
      </c>
      <c r="AD45" s="75" t="n">
        <v>0</v>
      </c>
      <c r="AE45" s="75" t="n">
        <v>0</v>
      </c>
      <c r="AF45" s="75" t="n">
        <v>0</v>
      </c>
      <c r="AG45" s="75" t="n">
        <v>0</v>
      </c>
      <c r="AH45" s="75" t="n">
        <v>0</v>
      </c>
      <c r="AI45" s="75" t="n">
        <v>0</v>
      </c>
      <c r="AJ45" s="75" t="n">
        <v>0</v>
      </c>
      <c r="AK45" s="75" t="n">
        <v>0</v>
      </c>
      <c r="AL45" s="75" t="n">
        <v>0</v>
      </c>
      <c r="AM45" s="76" t="n">
        <v>0</v>
      </c>
      <c r="AN45" s="78" t="s">
        <v>65</v>
      </c>
      <c r="AO45" s="79" t="n">
        <v>0</v>
      </c>
    </row>
    <row r="46" customFormat="false" ht="15.95" hidden="false" customHeight="true" outlineLevel="0" collapsed="false">
      <c r="A46" s="73" t="n">
        <v>3110205</v>
      </c>
      <c r="B46" s="81" t="s">
        <v>98</v>
      </c>
      <c r="C46" s="75" t="n">
        <v>80000000</v>
      </c>
      <c r="D46" s="75" t="n">
        <v>0</v>
      </c>
      <c r="E46" s="75" t="n">
        <v>46000000</v>
      </c>
      <c r="F46" s="75" t="n">
        <v>0</v>
      </c>
      <c r="G46" s="75" t="n">
        <v>11000000</v>
      </c>
      <c r="H46" s="76" t="n">
        <v>57000000</v>
      </c>
      <c r="I46" s="76" t="n">
        <v>137000000</v>
      </c>
      <c r="J46" s="75" t="n">
        <v>0</v>
      </c>
      <c r="K46" s="76" t="n">
        <v>137000000</v>
      </c>
      <c r="L46" s="75" t="n">
        <v>6336770</v>
      </c>
      <c r="M46" s="75" t="n">
        <v>13212981</v>
      </c>
      <c r="N46" s="75" t="n">
        <v>5482433</v>
      </c>
      <c r="O46" s="75" t="n">
        <v>15093127</v>
      </c>
      <c r="P46" s="75" t="n">
        <v>7485005</v>
      </c>
      <c r="Q46" s="75" t="n">
        <v>18234001</v>
      </c>
      <c r="R46" s="75" t="n">
        <v>5995365</v>
      </c>
      <c r="S46" s="75" t="n">
        <v>13437206</v>
      </c>
      <c r="T46" s="75" t="n">
        <v>17341915</v>
      </c>
      <c r="U46" s="75" t="n">
        <v>20060402</v>
      </c>
      <c r="V46" s="75" t="n">
        <v>4897247</v>
      </c>
      <c r="W46" s="75" t="n">
        <v>7529625</v>
      </c>
      <c r="X46" s="76" t="n">
        <v>135106077</v>
      </c>
      <c r="Y46" s="77" t="n">
        <v>0.986175744525548</v>
      </c>
      <c r="Z46" s="76" t="n">
        <v>1893923</v>
      </c>
      <c r="AA46" s="75" t="n">
        <v>6336770</v>
      </c>
      <c r="AB46" s="75" t="n">
        <v>228900</v>
      </c>
      <c r="AC46" s="75" t="n">
        <v>10553957</v>
      </c>
      <c r="AD46" s="75" t="n">
        <v>12669458</v>
      </c>
      <c r="AE46" s="75" t="n">
        <v>7942402</v>
      </c>
      <c r="AF46" s="75" t="n">
        <v>13025179</v>
      </c>
      <c r="AG46" s="75" t="n">
        <v>18270422</v>
      </c>
      <c r="AH46" s="75" t="n">
        <v>8520535</v>
      </c>
      <c r="AI46" s="75" t="n">
        <v>14256355</v>
      </c>
      <c r="AJ46" s="75" t="n">
        <v>18082877</v>
      </c>
      <c r="AK46" s="75" t="n">
        <v>5560530</v>
      </c>
      <c r="AL46" s="75" t="n">
        <v>19484883</v>
      </c>
      <c r="AM46" s="76" t="n">
        <v>134932268</v>
      </c>
      <c r="AN46" s="78" t="n">
        <v>0.998713536771555</v>
      </c>
      <c r="AO46" s="79" t="n">
        <v>173809</v>
      </c>
    </row>
    <row r="47" customFormat="false" ht="15.95" hidden="false" customHeight="true" outlineLevel="0" collapsed="false">
      <c r="A47" s="73" t="n">
        <v>3110206</v>
      </c>
      <c r="B47" s="81" t="s">
        <v>99</v>
      </c>
      <c r="C47" s="75" t="n">
        <v>110000000</v>
      </c>
      <c r="D47" s="75" t="n">
        <v>30000000</v>
      </c>
      <c r="E47" s="75" t="n">
        <v>0</v>
      </c>
      <c r="F47" s="75" t="n">
        <v>0</v>
      </c>
      <c r="G47" s="75" t="n">
        <v>0</v>
      </c>
      <c r="H47" s="76" t="n">
        <v>-30000000</v>
      </c>
      <c r="I47" s="76" t="n">
        <v>80000000</v>
      </c>
      <c r="J47" s="75" t="n">
        <v>0</v>
      </c>
      <c r="K47" s="76" t="n">
        <v>80000000</v>
      </c>
      <c r="L47" s="75" t="n">
        <v>1379920</v>
      </c>
      <c r="M47" s="75" t="n">
        <v>15103380</v>
      </c>
      <c r="N47" s="75" t="n">
        <v>1662460</v>
      </c>
      <c r="O47" s="75" t="n">
        <v>6190265</v>
      </c>
      <c r="P47" s="75" t="n">
        <v>720760</v>
      </c>
      <c r="Q47" s="75" t="n">
        <v>692256</v>
      </c>
      <c r="R47" s="75" t="n">
        <v>20223028</v>
      </c>
      <c r="S47" s="75" t="n">
        <v>5801680</v>
      </c>
      <c r="T47" s="75" t="n">
        <v>18072963</v>
      </c>
      <c r="U47" s="75" t="n">
        <v>1438161</v>
      </c>
      <c r="V47" s="75" t="n">
        <v>2548208</v>
      </c>
      <c r="W47" s="75" t="n">
        <v>6075956</v>
      </c>
      <c r="X47" s="76" t="n">
        <v>79909037</v>
      </c>
      <c r="Y47" s="77" t="n">
        <v>0.9988629625</v>
      </c>
      <c r="Z47" s="76" t="n">
        <v>90963</v>
      </c>
      <c r="AA47" s="75" t="n">
        <v>1379920</v>
      </c>
      <c r="AB47" s="75" t="n">
        <v>7503170</v>
      </c>
      <c r="AC47" s="75" t="n">
        <v>156140</v>
      </c>
      <c r="AD47" s="75" t="n">
        <v>677560</v>
      </c>
      <c r="AE47" s="75" t="n">
        <v>9129075</v>
      </c>
      <c r="AF47" s="75" t="n">
        <v>3013320</v>
      </c>
      <c r="AG47" s="75" t="n">
        <v>6894468</v>
      </c>
      <c r="AH47" s="75" t="n">
        <v>548688</v>
      </c>
      <c r="AI47" s="75" t="n">
        <v>21976089</v>
      </c>
      <c r="AJ47" s="75" t="n">
        <v>2508283</v>
      </c>
      <c r="AK47" s="75" t="n">
        <v>4341281</v>
      </c>
      <c r="AL47" s="75" t="n">
        <v>9716444</v>
      </c>
      <c r="AM47" s="76" t="n">
        <v>67844438</v>
      </c>
      <c r="AN47" s="78" t="n">
        <v>0.849020843537384</v>
      </c>
      <c r="AO47" s="79" t="n">
        <v>12064599</v>
      </c>
    </row>
    <row r="48" customFormat="false" ht="15.95" hidden="false" customHeight="true" outlineLevel="0" collapsed="false">
      <c r="A48" s="73" t="n">
        <v>3110207</v>
      </c>
      <c r="B48" s="81" t="s">
        <v>100</v>
      </c>
      <c r="C48" s="75" t="n">
        <v>70000000</v>
      </c>
      <c r="D48" s="75" t="n">
        <v>0</v>
      </c>
      <c r="E48" s="75" t="n">
        <v>0</v>
      </c>
      <c r="F48" s="75" t="n">
        <v>0</v>
      </c>
      <c r="G48" s="75" t="n">
        <v>0</v>
      </c>
      <c r="H48" s="76" t="n">
        <v>0</v>
      </c>
      <c r="I48" s="76" t="n">
        <v>70000000</v>
      </c>
      <c r="J48" s="75" t="n">
        <v>0</v>
      </c>
      <c r="K48" s="76" t="n">
        <v>70000000</v>
      </c>
      <c r="L48" s="75" t="n">
        <v>66762500</v>
      </c>
      <c r="M48" s="75" t="n">
        <v>0</v>
      </c>
      <c r="N48" s="75" t="n">
        <v>0</v>
      </c>
      <c r="O48" s="75" t="n">
        <v>0</v>
      </c>
      <c r="P48" s="75" t="n">
        <v>0</v>
      </c>
      <c r="Q48" s="75" t="n">
        <v>0</v>
      </c>
      <c r="R48" s="75" t="n">
        <v>0</v>
      </c>
      <c r="S48" s="75" t="n">
        <v>0</v>
      </c>
      <c r="T48" s="75" t="n">
        <v>0</v>
      </c>
      <c r="U48" s="75" t="n">
        <v>0</v>
      </c>
      <c r="V48" s="75" t="n">
        <v>0</v>
      </c>
      <c r="W48" s="75" t="n">
        <v>0</v>
      </c>
      <c r="X48" s="76" t="n">
        <v>66762500</v>
      </c>
      <c r="Y48" s="77" t="n">
        <v>0.95375</v>
      </c>
      <c r="Z48" s="76" t="n">
        <v>3237500</v>
      </c>
      <c r="AA48" s="75" t="n">
        <v>66762500</v>
      </c>
      <c r="AB48" s="75" t="n">
        <v>0</v>
      </c>
      <c r="AC48" s="75" t="n">
        <v>0</v>
      </c>
      <c r="AD48" s="75" t="n">
        <v>0</v>
      </c>
      <c r="AE48" s="75" t="n">
        <v>0</v>
      </c>
      <c r="AF48" s="75" t="n">
        <v>0</v>
      </c>
      <c r="AG48" s="75" t="n">
        <v>0</v>
      </c>
      <c r="AH48" s="75" t="n">
        <v>0</v>
      </c>
      <c r="AI48" s="75" t="n">
        <v>0</v>
      </c>
      <c r="AJ48" s="75" t="n">
        <v>0</v>
      </c>
      <c r="AK48" s="75" t="n">
        <v>0</v>
      </c>
      <c r="AL48" s="75" t="n">
        <v>0</v>
      </c>
      <c r="AM48" s="76" t="n">
        <v>66762500</v>
      </c>
      <c r="AN48" s="78" t="n">
        <v>1</v>
      </c>
      <c r="AO48" s="79" t="n">
        <v>0</v>
      </c>
    </row>
    <row r="49" s="93" customFormat="true" ht="15.95" hidden="false" customHeight="true" outlineLevel="0" collapsed="false">
      <c r="A49" s="84" t="n">
        <v>3110208</v>
      </c>
      <c r="B49" s="85" t="s">
        <v>101</v>
      </c>
      <c r="C49" s="86" t="n">
        <v>1112269903</v>
      </c>
      <c r="D49" s="86" t="n">
        <v>0</v>
      </c>
      <c r="E49" s="86" t="n">
        <v>83000000</v>
      </c>
      <c r="F49" s="86" t="n">
        <v>0</v>
      </c>
      <c r="G49" s="86" t="n">
        <v>43000000</v>
      </c>
      <c r="H49" s="86" t="n">
        <v>126000000</v>
      </c>
      <c r="I49" s="86" t="n">
        <v>1238269903</v>
      </c>
      <c r="J49" s="86" t="n">
        <v>0</v>
      </c>
      <c r="K49" s="86" t="n">
        <v>1238269903</v>
      </c>
      <c r="L49" s="86" t="n">
        <v>275181903</v>
      </c>
      <c r="M49" s="86" t="n">
        <v>24983800</v>
      </c>
      <c r="N49" s="86" t="n">
        <v>17394554</v>
      </c>
      <c r="O49" s="86" t="n">
        <v>226633520</v>
      </c>
      <c r="P49" s="86" t="n">
        <v>11196053</v>
      </c>
      <c r="Q49" s="86" t="n">
        <v>23643258</v>
      </c>
      <c r="R49" s="86" t="n">
        <v>161056475</v>
      </c>
      <c r="S49" s="86" t="n">
        <v>100292579</v>
      </c>
      <c r="T49" s="86" t="n">
        <v>188856391</v>
      </c>
      <c r="U49" s="86" t="n">
        <v>34836779</v>
      </c>
      <c r="V49" s="86" t="n">
        <v>110139153</v>
      </c>
      <c r="W49" s="86" t="n">
        <v>61896075</v>
      </c>
      <c r="X49" s="86" t="n">
        <v>1236110540</v>
      </c>
      <c r="Y49" s="87" t="n">
        <v>0.998256145130582</v>
      </c>
      <c r="Z49" s="86" t="n">
        <v>2159363</v>
      </c>
      <c r="AA49" s="86" t="n">
        <v>9899466</v>
      </c>
      <c r="AB49" s="86" t="n">
        <v>66803463</v>
      </c>
      <c r="AC49" s="86" t="n">
        <v>93386919</v>
      </c>
      <c r="AD49" s="86" t="n">
        <v>106277706</v>
      </c>
      <c r="AE49" s="86" t="n">
        <v>109092734</v>
      </c>
      <c r="AF49" s="86" t="n">
        <v>86867812</v>
      </c>
      <c r="AG49" s="86" t="n">
        <v>92934883</v>
      </c>
      <c r="AH49" s="86" t="n">
        <v>86315370</v>
      </c>
      <c r="AI49" s="86" t="n">
        <v>92092595</v>
      </c>
      <c r="AJ49" s="86" t="n">
        <v>86667002</v>
      </c>
      <c r="AK49" s="86" t="n">
        <v>98810431</v>
      </c>
      <c r="AL49" s="86" t="n">
        <v>239624547</v>
      </c>
      <c r="AM49" s="86" t="n">
        <v>1168772928</v>
      </c>
      <c r="AN49" s="88" t="n">
        <v>0.945524603325525</v>
      </c>
      <c r="AO49" s="89" t="n">
        <v>67337612</v>
      </c>
    </row>
    <row r="50" customFormat="false" ht="15.95" hidden="false" customHeight="true" outlineLevel="0" collapsed="false">
      <c r="A50" s="73" t="n">
        <v>311020801</v>
      </c>
      <c r="B50" s="81" t="s">
        <v>102</v>
      </c>
      <c r="C50" s="75" t="n">
        <v>1112269903</v>
      </c>
      <c r="D50" s="75" t="n">
        <v>0</v>
      </c>
      <c r="E50" s="75" t="n">
        <v>83000000</v>
      </c>
      <c r="F50" s="75" t="n">
        <v>0</v>
      </c>
      <c r="G50" s="75" t="n">
        <v>43000000</v>
      </c>
      <c r="H50" s="76" t="n">
        <v>126000000</v>
      </c>
      <c r="I50" s="76" t="n">
        <v>1238269903</v>
      </c>
      <c r="J50" s="75" t="n">
        <v>0</v>
      </c>
      <c r="K50" s="76" t="n">
        <v>1238269903</v>
      </c>
      <c r="L50" s="75" t="n">
        <v>275181903</v>
      </c>
      <c r="M50" s="75" t="n">
        <v>24983800</v>
      </c>
      <c r="N50" s="75" t="n">
        <v>17394554</v>
      </c>
      <c r="O50" s="75" t="n">
        <v>226633520</v>
      </c>
      <c r="P50" s="75" t="n">
        <v>11196053</v>
      </c>
      <c r="Q50" s="75" t="n">
        <v>23643258</v>
      </c>
      <c r="R50" s="75" t="n">
        <v>161056475</v>
      </c>
      <c r="S50" s="75" t="n">
        <v>100292579</v>
      </c>
      <c r="T50" s="75" t="n">
        <v>188856391</v>
      </c>
      <c r="U50" s="75" t="n">
        <v>34836779</v>
      </c>
      <c r="V50" s="75" t="n">
        <v>110139153</v>
      </c>
      <c r="W50" s="75" t="n">
        <v>61896075</v>
      </c>
      <c r="X50" s="76" t="n">
        <v>1236110540</v>
      </c>
      <c r="Y50" s="77" t="n">
        <v>0.998256145130582</v>
      </c>
      <c r="Z50" s="76" t="n">
        <v>2159363</v>
      </c>
      <c r="AA50" s="75" t="n">
        <v>9899466</v>
      </c>
      <c r="AB50" s="75" t="n">
        <v>66803463</v>
      </c>
      <c r="AC50" s="75" t="n">
        <v>93386919</v>
      </c>
      <c r="AD50" s="75" t="n">
        <v>106277706</v>
      </c>
      <c r="AE50" s="75" t="n">
        <v>109092734</v>
      </c>
      <c r="AF50" s="75" t="n">
        <v>86867812</v>
      </c>
      <c r="AG50" s="75" t="n">
        <v>92934883</v>
      </c>
      <c r="AH50" s="75" t="n">
        <v>86315370</v>
      </c>
      <c r="AI50" s="75" t="n">
        <v>92092595</v>
      </c>
      <c r="AJ50" s="75" t="n">
        <v>86667002</v>
      </c>
      <c r="AK50" s="75" t="n">
        <v>98810431</v>
      </c>
      <c r="AL50" s="75" t="n">
        <v>239624547</v>
      </c>
      <c r="AM50" s="76" t="n">
        <v>1168772928</v>
      </c>
      <c r="AN50" s="78" t="n">
        <v>0.945524603325525</v>
      </c>
      <c r="AO50" s="79" t="n">
        <v>67337612</v>
      </c>
    </row>
    <row r="51" customFormat="false" ht="15.95" hidden="false" customHeight="true" outlineLevel="0" collapsed="false">
      <c r="A51" s="73" t="n">
        <v>3110209</v>
      </c>
      <c r="B51" s="81" t="s">
        <v>103</v>
      </c>
      <c r="C51" s="75" t="n">
        <v>67520000</v>
      </c>
      <c r="D51" s="75" t="n">
        <v>12500000</v>
      </c>
      <c r="E51" s="75" t="n">
        <v>0</v>
      </c>
      <c r="F51" s="75" t="n">
        <v>0</v>
      </c>
      <c r="G51" s="75" t="n">
        <v>0</v>
      </c>
      <c r="H51" s="76" t="n">
        <v>-12500000</v>
      </c>
      <c r="I51" s="76" t="n">
        <v>55020000</v>
      </c>
      <c r="J51" s="75" t="n">
        <v>0</v>
      </c>
      <c r="K51" s="76" t="n">
        <v>55020000</v>
      </c>
      <c r="L51" s="75" t="n">
        <v>6286000</v>
      </c>
      <c r="M51" s="75" t="n">
        <v>5000000</v>
      </c>
      <c r="N51" s="75" t="n">
        <v>5009000</v>
      </c>
      <c r="O51" s="75" t="n">
        <v>5000000</v>
      </c>
      <c r="P51" s="75" t="n">
        <v>5000000</v>
      </c>
      <c r="Q51" s="75" t="n">
        <v>5000000</v>
      </c>
      <c r="R51" s="75" t="n">
        <v>0</v>
      </c>
      <c r="S51" s="75" t="n">
        <v>5000000</v>
      </c>
      <c r="T51" s="75" t="n">
        <v>4959315</v>
      </c>
      <c r="U51" s="75" t="n">
        <v>0</v>
      </c>
      <c r="V51" s="75" t="n">
        <v>5707980</v>
      </c>
      <c r="W51" s="75" t="n">
        <v>-552480</v>
      </c>
      <c r="X51" s="76" t="n">
        <v>46409815</v>
      </c>
      <c r="Y51" s="77" t="n">
        <v>0.843508087968012</v>
      </c>
      <c r="Z51" s="76" t="n">
        <v>8610185</v>
      </c>
      <c r="AA51" s="75" t="n">
        <v>3786000</v>
      </c>
      <c r="AB51" s="75" t="n">
        <v>0</v>
      </c>
      <c r="AC51" s="75" t="n">
        <v>5000000</v>
      </c>
      <c r="AD51" s="75" t="n">
        <v>5009000</v>
      </c>
      <c r="AE51" s="75" t="n">
        <v>2500000</v>
      </c>
      <c r="AF51" s="75" t="n">
        <v>0</v>
      </c>
      <c r="AG51" s="75" t="n">
        <v>7484185</v>
      </c>
      <c r="AH51" s="75" t="n">
        <v>7665130</v>
      </c>
      <c r="AI51" s="75" t="n">
        <v>2310000</v>
      </c>
      <c r="AJ51" s="75" t="n">
        <v>0</v>
      </c>
      <c r="AK51" s="75" t="n">
        <v>4825050</v>
      </c>
      <c r="AL51" s="75" t="n">
        <v>6020450</v>
      </c>
      <c r="AM51" s="76" t="n">
        <v>44599815</v>
      </c>
      <c r="AN51" s="78" t="n">
        <v>0.960999629065533</v>
      </c>
      <c r="AO51" s="79" t="n">
        <v>1810000</v>
      </c>
    </row>
    <row r="52" customFormat="false" ht="15.95" hidden="false" customHeight="true" outlineLevel="0" collapsed="false">
      <c r="A52" s="73" t="n">
        <v>3110210</v>
      </c>
      <c r="B52" s="81" t="s">
        <v>104</v>
      </c>
      <c r="C52" s="75" t="n">
        <v>200000000</v>
      </c>
      <c r="D52" s="75" t="n">
        <v>26000000</v>
      </c>
      <c r="E52" s="75" t="n">
        <v>29900000</v>
      </c>
      <c r="F52" s="75" t="n">
        <v>0</v>
      </c>
      <c r="G52" s="75" t="n">
        <v>27534772.11</v>
      </c>
      <c r="H52" s="76" t="n">
        <v>31434772.11</v>
      </c>
      <c r="I52" s="76" t="n">
        <v>231434772.11</v>
      </c>
      <c r="J52" s="75" t="n">
        <v>0</v>
      </c>
      <c r="K52" s="76" t="n">
        <v>231434772.11</v>
      </c>
      <c r="L52" s="75" t="n">
        <v>5044248</v>
      </c>
      <c r="M52" s="75" t="n">
        <v>7537462</v>
      </c>
      <c r="N52" s="75" t="n">
        <v>27776521</v>
      </c>
      <c r="O52" s="75" t="n">
        <v>3873173</v>
      </c>
      <c r="P52" s="75" t="n">
        <v>10041237</v>
      </c>
      <c r="Q52" s="75" t="n">
        <v>10763556</v>
      </c>
      <c r="R52" s="75" t="n">
        <v>25793366</v>
      </c>
      <c r="S52" s="75" t="n">
        <v>9640633</v>
      </c>
      <c r="T52" s="75" t="n">
        <v>48245775</v>
      </c>
      <c r="U52" s="75" t="n">
        <v>46204669</v>
      </c>
      <c r="V52" s="75" t="n">
        <v>11677751</v>
      </c>
      <c r="W52" s="75" t="n">
        <v>19752027</v>
      </c>
      <c r="X52" s="76" t="n">
        <v>226350418</v>
      </c>
      <c r="Y52" s="77" t="n">
        <v>0.978031157273189</v>
      </c>
      <c r="Z52" s="76" t="n">
        <v>5084354.11000001</v>
      </c>
      <c r="AA52" s="75" t="n">
        <v>1854248</v>
      </c>
      <c r="AB52" s="75" t="n">
        <v>887400</v>
      </c>
      <c r="AC52" s="75" t="n">
        <v>4007662</v>
      </c>
      <c r="AD52" s="75" t="n">
        <v>22687550</v>
      </c>
      <c r="AE52" s="75" t="n">
        <v>12588024</v>
      </c>
      <c r="AF52" s="75" t="n">
        <v>6001352</v>
      </c>
      <c r="AG52" s="75" t="n">
        <v>9937668</v>
      </c>
      <c r="AH52" s="75" t="n">
        <v>15576302</v>
      </c>
      <c r="AI52" s="75" t="n">
        <v>23381588</v>
      </c>
      <c r="AJ52" s="75" t="n">
        <v>15872054</v>
      </c>
      <c r="AK52" s="75" t="n">
        <v>47081546</v>
      </c>
      <c r="AL52" s="75" t="n">
        <v>45389228</v>
      </c>
      <c r="AM52" s="76" t="n">
        <v>205264622</v>
      </c>
      <c r="AN52" s="78" t="n">
        <v>0.906844457428835</v>
      </c>
      <c r="AO52" s="79" t="n">
        <v>21085796</v>
      </c>
    </row>
    <row r="53" s="93" customFormat="true" ht="15.95" hidden="false" customHeight="true" outlineLevel="0" collapsed="false">
      <c r="A53" s="84" t="n">
        <v>3110211</v>
      </c>
      <c r="B53" s="85" t="s">
        <v>105</v>
      </c>
      <c r="C53" s="86" t="n">
        <v>60000000</v>
      </c>
      <c r="D53" s="86" t="n">
        <v>0</v>
      </c>
      <c r="E53" s="86" t="n">
        <v>22000000</v>
      </c>
      <c r="F53" s="86" t="n">
        <v>0</v>
      </c>
      <c r="G53" s="86" t="n">
        <v>0</v>
      </c>
      <c r="H53" s="86" t="n">
        <v>22000000</v>
      </c>
      <c r="I53" s="86" t="n">
        <v>82000000</v>
      </c>
      <c r="J53" s="86" t="n">
        <v>0</v>
      </c>
      <c r="K53" s="86" t="n">
        <v>82000000</v>
      </c>
      <c r="L53" s="86" t="n">
        <v>1029186</v>
      </c>
      <c r="M53" s="86" t="n">
        <v>59004</v>
      </c>
      <c r="N53" s="86" t="n">
        <v>0</v>
      </c>
      <c r="O53" s="86" t="n">
        <v>458769</v>
      </c>
      <c r="P53" s="86" t="n">
        <v>2925849</v>
      </c>
      <c r="Q53" s="86" t="n">
        <v>528139</v>
      </c>
      <c r="R53" s="86" t="n">
        <v>4127400</v>
      </c>
      <c r="S53" s="86" t="n">
        <v>478630</v>
      </c>
      <c r="T53" s="86" t="n">
        <v>41952836</v>
      </c>
      <c r="U53" s="86" t="n">
        <v>16077600</v>
      </c>
      <c r="V53" s="86" t="n">
        <v>119423</v>
      </c>
      <c r="W53" s="86" t="n">
        <v>102194</v>
      </c>
      <c r="X53" s="86" t="n">
        <v>67859030</v>
      </c>
      <c r="Y53" s="87" t="n">
        <v>0.827549146341463</v>
      </c>
      <c r="Z53" s="86" t="n">
        <v>14140970</v>
      </c>
      <c r="AA53" s="86" t="n">
        <v>1029186</v>
      </c>
      <c r="AB53" s="86" t="n">
        <v>0</v>
      </c>
      <c r="AC53" s="86" t="n">
        <v>59004</v>
      </c>
      <c r="AD53" s="86" t="n">
        <v>74598</v>
      </c>
      <c r="AE53" s="86" t="n">
        <v>727540</v>
      </c>
      <c r="AF53" s="86" t="n">
        <v>2737556</v>
      </c>
      <c r="AG53" s="86" t="n">
        <v>4162072</v>
      </c>
      <c r="AH53" s="86" t="n">
        <v>478630</v>
      </c>
      <c r="AI53" s="86" t="n">
        <v>14844528</v>
      </c>
      <c r="AJ53" s="86" t="n">
        <v>0</v>
      </c>
      <c r="AK53" s="86" t="n">
        <v>43524299</v>
      </c>
      <c r="AL53" s="86" t="n">
        <v>119423</v>
      </c>
      <c r="AM53" s="86" t="n">
        <v>67756836</v>
      </c>
      <c r="AN53" s="88" t="n">
        <v>0.998494025039851</v>
      </c>
      <c r="AO53" s="89" t="n">
        <v>102194</v>
      </c>
    </row>
    <row r="54" customFormat="false" ht="15.95" hidden="false" customHeight="true" outlineLevel="0" collapsed="false">
      <c r="A54" s="73" t="n">
        <v>311021101</v>
      </c>
      <c r="B54" s="81" t="s">
        <v>106</v>
      </c>
      <c r="C54" s="75" t="n">
        <v>60000000</v>
      </c>
      <c r="D54" s="75" t="n">
        <v>0</v>
      </c>
      <c r="E54" s="75" t="n">
        <v>22000000</v>
      </c>
      <c r="F54" s="75" t="n">
        <v>0</v>
      </c>
      <c r="G54" s="75" t="n">
        <v>0</v>
      </c>
      <c r="H54" s="76" t="n">
        <v>22000000</v>
      </c>
      <c r="I54" s="76" t="n">
        <v>82000000</v>
      </c>
      <c r="J54" s="75" t="n">
        <v>0</v>
      </c>
      <c r="K54" s="76" t="n">
        <v>82000000</v>
      </c>
      <c r="L54" s="75" t="n">
        <v>1029186</v>
      </c>
      <c r="M54" s="75" t="n">
        <v>59004</v>
      </c>
      <c r="N54" s="75" t="n">
        <v>0</v>
      </c>
      <c r="O54" s="75" t="n">
        <v>458769</v>
      </c>
      <c r="P54" s="75" t="n">
        <v>2925849</v>
      </c>
      <c r="Q54" s="75" t="n">
        <v>528139</v>
      </c>
      <c r="R54" s="75" t="n">
        <v>4127400</v>
      </c>
      <c r="S54" s="75" t="n">
        <v>478630</v>
      </c>
      <c r="T54" s="75" t="n">
        <v>41952836</v>
      </c>
      <c r="U54" s="75" t="n">
        <v>16077600</v>
      </c>
      <c r="V54" s="75" t="n">
        <v>119423</v>
      </c>
      <c r="W54" s="75" t="n">
        <v>102194</v>
      </c>
      <c r="X54" s="76" t="n">
        <v>67859030</v>
      </c>
      <c r="Y54" s="77" t="n">
        <v>0.827549146341463</v>
      </c>
      <c r="Z54" s="76" t="n">
        <v>14140970</v>
      </c>
      <c r="AA54" s="75" t="n">
        <v>1029186</v>
      </c>
      <c r="AB54" s="75" t="n">
        <v>0</v>
      </c>
      <c r="AC54" s="75" t="n">
        <v>59004</v>
      </c>
      <c r="AD54" s="75" t="n">
        <v>74598</v>
      </c>
      <c r="AE54" s="75" t="n">
        <v>727540</v>
      </c>
      <c r="AF54" s="75" t="n">
        <v>2737556</v>
      </c>
      <c r="AG54" s="75" t="n">
        <v>4162072</v>
      </c>
      <c r="AH54" s="75" t="n">
        <v>478630</v>
      </c>
      <c r="AI54" s="75" t="n">
        <v>14844528</v>
      </c>
      <c r="AJ54" s="75" t="n">
        <v>0</v>
      </c>
      <c r="AK54" s="75" t="n">
        <v>43524299</v>
      </c>
      <c r="AL54" s="75" t="n">
        <v>119423</v>
      </c>
      <c r="AM54" s="76" t="n">
        <v>67756836</v>
      </c>
      <c r="AN54" s="78" t="n">
        <v>0.998494025039851</v>
      </c>
      <c r="AO54" s="79" t="n">
        <v>102194</v>
      </c>
    </row>
    <row r="55" customFormat="false" ht="15.95" hidden="false" customHeight="true" outlineLevel="0" collapsed="false">
      <c r="A55" s="73" t="n">
        <v>3110212</v>
      </c>
      <c r="B55" s="81" t="s">
        <v>107</v>
      </c>
      <c r="C55" s="75" t="n">
        <v>0</v>
      </c>
      <c r="D55" s="75" t="n">
        <v>0</v>
      </c>
      <c r="E55" s="75" t="n">
        <v>0</v>
      </c>
      <c r="F55" s="75" t="n">
        <v>0</v>
      </c>
      <c r="G55" s="75" t="n">
        <v>0</v>
      </c>
      <c r="H55" s="76" t="n">
        <v>0</v>
      </c>
      <c r="I55" s="76" t="n">
        <v>0</v>
      </c>
      <c r="J55" s="75" t="n">
        <v>0</v>
      </c>
      <c r="K55" s="76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75" t="n">
        <v>0</v>
      </c>
      <c r="R55" s="75" t="n">
        <v>0</v>
      </c>
      <c r="S55" s="75" t="n">
        <v>0</v>
      </c>
      <c r="T55" s="75" t="n">
        <v>0</v>
      </c>
      <c r="U55" s="75" t="n">
        <v>0</v>
      </c>
      <c r="V55" s="75" t="n">
        <v>0</v>
      </c>
      <c r="W55" s="75" t="n">
        <v>0</v>
      </c>
      <c r="X55" s="76" t="n">
        <v>0</v>
      </c>
      <c r="Y55" s="77" t="s">
        <v>65</v>
      </c>
      <c r="Z55" s="76" t="n">
        <v>0</v>
      </c>
      <c r="AA55" s="75" t="n">
        <v>0</v>
      </c>
      <c r="AB55" s="75" t="n">
        <v>0</v>
      </c>
      <c r="AC55" s="75" t="n">
        <v>0</v>
      </c>
      <c r="AD55" s="75" t="n">
        <v>0</v>
      </c>
      <c r="AE55" s="75" t="n">
        <v>0</v>
      </c>
      <c r="AF55" s="75" t="n">
        <v>0</v>
      </c>
      <c r="AG55" s="75" t="n">
        <v>0</v>
      </c>
      <c r="AH55" s="75" t="n">
        <v>0</v>
      </c>
      <c r="AI55" s="75" t="n">
        <v>0</v>
      </c>
      <c r="AJ55" s="75" t="n">
        <v>0</v>
      </c>
      <c r="AK55" s="75" t="n">
        <v>0</v>
      </c>
      <c r="AL55" s="75" t="n">
        <v>0</v>
      </c>
      <c r="AM55" s="76" t="n">
        <v>0</v>
      </c>
      <c r="AN55" s="78" t="s">
        <v>65</v>
      </c>
      <c r="AO55" s="79" t="n">
        <v>0</v>
      </c>
    </row>
    <row r="56" customFormat="false" ht="15.95" hidden="false" customHeight="true" outlineLevel="0" collapsed="false">
      <c r="A56" s="73" t="n">
        <v>3110213</v>
      </c>
      <c r="B56" s="81" t="s">
        <v>108</v>
      </c>
      <c r="C56" s="75" t="n">
        <v>302060609</v>
      </c>
      <c r="D56" s="75" t="n">
        <v>16000000</v>
      </c>
      <c r="E56" s="75" t="n">
        <v>0</v>
      </c>
      <c r="F56" s="75" t="n">
        <v>0</v>
      </c>
      <c r="G56" s="75" t="n">
        <v>0</v>
      </c>
      <c r="H56" s="76" t="n">
        <v>-16000000</v>
      </c>
      <c r="I56" s="76" t="n">
        <v>286060609</v>
      </c>
      <c r="J56" s="75" t="n">
        <v>0</v>
      </c>
      <c r="K56" s="76" t="n">
        <v>286060609</v>
      </c>
      <c r="L56" s="75" t="n">
        <v>32086710</v>
      </c>
      <c r="M56" s="75" t="n">
        <v>16035030</v>
      </c>
      <c r="N56" s="75" t="n">
        <v>25253645</v>
      </c>
      <c r="O56" s="75" t="n">
        <v>17822690</v>
      </c>
      <c r="P56" s="75" t="n">
        <v>16016166</v>
      </c>
      <c r="Q56" s="75" t="n">
        <v>30337241</v>
      </c>
      <c r="R56" s="75" t="n">
        <v>28938021</v>
      </c>
      <c r="S56" s="75" t="n">
        <v>7750940</v>
      </c>
      <c r="T56" s="75" t="n">
        <v>24302101</v>
      </c>
      <c r="U56" s="75" t="n">
        <v>22043728</v>
      </c>
      <c r="V56" s="75" t="n">
        <v>27671858</v>
      </c>
      <c r="W56" s="75" t="n">
        <v>14410523</v>
      </c>
      <c r="X56" s="76" t="n">
        <v>262668653</v>
      </c>
      <c r="Y56" s="77" t="n">
        <v>0.918227273297877</v>
      </c>
      <c r="Z56" s="76" t="n">
        <v>23391956</v>
      </c>
      <c r="AA56" s="75" t="n">
        <v>32086710</v>
      </c>
      <c r="AB56" s="75" t="n">
        <v>13355170</v>
      </c>
      <c r="AC56" s="75" t="n">
        <v>18229525</v>
      </c>
      <c r="AD56" s="75" t="n">
        <v>18354400</v>
      </c>
      <c r="AE56" s="75" t="n">
        <v>16092510</v>
      </c>
      <c r="AF56" s="75" t="n">
        <v>31449290</v>
      </c>
      <c r="AG56" s="75" t="n">
        <v>22482427</v>
      </c>
      <c r="AH56" s="75" t="n">
        <v>22190411</v>
      </c>
      <c r="AI56" s="75" t="n">
        <v>24302101</v>
      </c>
      <c r="AJ56" s="75" t="n">
        <v>13410782</v>
      </c>
      <c r="AK56" s="75" t="n">
        <v>26559468</v>
      </c>
      <c r="AL56" s="75" t="n">
        <v>24155859</v>
      </c>
      <c r="AM56" s="76" t="n">
        <v>262668653</v>
      </c>
      <c r="AN56" s="78" t="n">
        <v>1</v>
      </c>
      <c r="AO56" s="79" t="n">
        <v>0</v>
      </c>
    </row>
    <row r="57" customFormat="false" ht="15.95" hidden="false" customHeight="true" outlineLevel="0" collapsed="false">
      <c r="A57" s="73" t="n">
        <v>3110214</v>
      </c>
      <c r="B57" s="81" t="s">
        <v>109</v>
      </c>
      <c r="C57" s="75" t="n">
        <v>20000000</v>
      </c>
      <c r="D57" s="75" t="n">
        <v>0</v>
      </c>
      <c r="E57" s="75" t="n">
        <v>0</v>
      </c>
      <c r="F57" s="75" t="n">
        <v>0</v>
      </c>
      <c r="G57" s="75" t="n">
        <v>0</v>
      </c>
      <c r="H57" s="76" t="n">
        <v>0</v>
      </c>
      <c r="I57" s="76" t="n">
        <v>20000000</v>
      </c>
      <c r="J57" s="75" t="n">
        <v>0</v>
      </c>
      <c r="K57" s="76" t="n">
        <v>20000000</v>
      </c>
      <c r="L57" s="75" t="n">
        <v>0</v>
      </c>
      <c r="M57" s="75" t="n">
        <v>1368800</v>
      </c>
      <c r="N57" s="75" t="n">
        <v>0</v>
      </c>
      <c r="O57" s="75" t="n">
        <v>2200000</v>
      </c>
      <c r="P57" s="75" t="n">
        <v>0</v>
      </c>
      <c r="Q57" s="75" t="n">
        <v>0</v>
      </c>
      <c r="R57" s="75" t="n">
        <v>0</v>
      </c>
      <c r="S57" s="75" t="n">
        <v>0</v>
      </c>
      <c r="T57" s="75" t="n">
        <v>5500000</v>
      </c>
      <c r="U57" s="75" t="n">
        <v>0</v>
      </c>
      <c r="V57" s="75" t="n">
        <v>350000</v>
      </c>
      <c r="W57" s="75" t="n">
        <v>9600000</v>
      </c>
      <c r="X57" s="76" t="n">
        <v>19018800</v>
      </c>
      <c r="Y57" s="77" t="n">
        <v>0.95094</v>
      </c>
      <c r="Z57" s="76" t="n">
        <v>981200</v>
      </c>
      <c r="AA57" s="75" t="n">
        <v>0</v>
      </c>
      <c r="AB57" s="75" t="n">
        <v>0</v>
      </c>
      <c r="AC57" s="75" t="n">
        <v>1368800</v>
      </c>
      <c r="AD57" s="75" t="n">
        <v>2200000</v>
      </c>
      <c r="AE57" s="75" t="n">
        <v>0</v>
      </c>
      <c r="AF57" s="75" t="n">
        <v>0</v>
      </c>
      <c r="AG57" s="75" t="n">
        <v>0</v>
      </c>
      <c r="AH57" s="75" t="n">
        <v>0</v>
      </c>
      <c r="AI57" s="75" t="n">
        <v>0</v>
      </c>
      <c r="AJ57" s="75" t="n">
        <v>0</v>
      </c>
      <c r="AK57" s="75" t="n">
        <v>0</v>
      </c>
      <c r="AL57" s="75" t="n">
        <v>1550000</v>
      </c>
      <c r="AM57" s="76" t="n">
        <v>5118800</v>
      </c>
      <c r="AN57" s="78" t="n">
        <v>0.269144215197594</v>
      </c>
      <c r="AO57" s="79" t="n">
        <v>13900000</v>
      </c>
    </row>
    <row r="58" customFormat="false" ht="15.95" hidden="false" customHeight="true" outlineLevel="0" collapsed="false">
      <c r="A58" s="73" t="n">
        <v>3110215</v>
      </c>
      <c r="B58" s="81" t="s">
        <v>110</v>
      </c>
      <c r="C58" s="75" t="n">
        <v>20000000</v>
      </c>
      <c r="D58" s="75" t="n">
        <v>11000000</v>
      </c>
      <c r="E58" s="75" t="n">
        <v>0</v>
      </c>
      <c r="F58" s="75" t="n">
        <v>0</v>
      </c>
      <c r="G58" s="75" t="n">
        <v>40000000</v>
      </c>
      <c r="H58" s="76" t="n">
        <v>29000000</v>
      </c>
      <c r="I58" s="76" t="n">
        <v>49000000</v>
      </c>
      <c r="J58" s="75" t="n">
        <v>0</v>
      </c>
      <c r="K58" s="76" t="n">
        <v>49000000</v>
      </c>
      <c r="L58" s="75" t="n">
        <v>0</v>
      </c>
      <c r="M58" s="75" t="n">
        <v>0</v>
      </c>
      <c r="N58" s="75" t="n">
        <v>1313120</v>
      </c>
      <c r="O58" s="75" t="n">
        <v>3740000</v>
      </c>
      <c r="P58" s="75" t="n">
        <v>0</v>
      </c>
      <c r="Q58" s="75" t="n">
        <v>0</v>
      </c>
      <c r="R58" s="75" t="n">
        <v>0</v>
      </c>
      <c r="S58" s="75" t="n">
        <v>0</v>
      </c>
      <c r="T58" s="75" t="n">
        <v>0</v>
      </c>
      <c r="U58" s="75" t="n">
        <v>7000000</v>
      </c>
      <c r="V58" s="75" t="n">
        <v>3785768</v>
      </c>
      <c r="W58" s="75" t="n">
        <v>32072518</v>
      </c>
      <c r="X58" s="76" t="n">
        <v>47911406</v>
      </c>
      <c r="Y58" s="77" t="n">
        <v>0.977783795918367</v>
      </c>
      <c r="Z58" s="76" t="n">
        <v>1088594</v>
      </c>
      <c r="AA58" s="75" t="n">
        <v>0</v>
      </c>
      <c r="AB58" s="75" t="n">
        <v>0</v>
      </c>
      <c r="AC58" s="75" t="n">
        <v>1313120</v>
      </c>
      <c r="AD58" s="75" t="n">
        <v>0</v>
      </c>
      <c r="AE58" s="75" t="n">
        <v>0</v>
      </c>
      <c r="AF58" s="75" t="n">
        <v>673200</v>
      </c>
      <c r="AG58" s="75" t="n">
        <v>366520</v>
      </c>
      <c r="AH58" s="75" t="n">
        <v>0</v>
      </c>
      <c r="AI58" s="75" t="n">
        <v>658240</v>
      </c>
      <c r="AJ58" s="75" t="n">
        <v>0</v>
      </c>
      <c r="AK58" s="75" t="n">
        <v>3260768</v>
      </c>
      <c r="AL58" s="75" t="n">
        <v>35814770</v>
      </c>
      <c r="AM58" s="76" t="n">
        <v>42086618</v>
      </c>
      <c r="AN58" s="78" t="n">
        <v>0.878425859595938</v>
      </c>
      <c r="AO58" s="79" t="n">
        <v>5824788</v>
      </c>
    </row>
    <row r="59" customFormat="false" ht="15.95" hidden="false" customHeight="true" outlineLevel="0" collapsed="false">
      <c r="A59" s="73" t="n">
        <v>3110216</v>
      </c>
      <c r="B59" s="81" t="s">
        <v>111</v>
      </c>
      <c r="C59" s="75" t="n">
        <v>10000000</v>
      </c>
      <c r="D59" s="75" t="n">
        <v>0</v>
      </c>
      <c r="E59" s="75" t="n">
        <v>23000000</v>
      </c>
      <c r="F59" s="75" t="n">
        <v>0</v>
      </c>
      <c r="G59" s="75" t="n">
        <v>0</v>
      </c>
      <c r="H59" s="76" t="n">
        <v>23000000</v>
      </c>
      <c r="I59" s="76" t="n">
        <v>33000000</v>
      </c>
      <c r="J59" s="75" t="n">
        <v>0</v>
      </c>
      <c r="K59" s="76" t="n">
        <v>33000000</v>
      </c>
      <c r="L59" s="75" t="n">
        <v>360000</v>
      </c>
      <c r="M59" s="75" t="n">
        <v>130000</v>
      </c>
      <c r="N59" s="75" t="n">
        <v>205800</v>
      </c>
      <c r="O59" s="75" t="n">
        <v>193000</v>
      </c>
      <c r="P59" s="75" t="n">
        <v>1230000</v>
      </c>
      <c r="Q59" s="75" t="n">
        <v>3047932</v>
      </c>
      <c r="R59" s="75" t="n">
        <v>110000</v>
      </c>
      <c r="S59" s="75" t="n">
        <v>1630000</v>
      </c>
      <c r="T59" s="75" t="n">
        <v>531200</v>
      </c>
      <c r="U59" s="75" t="n">
        <v>203500</v>
      </c>
      <c r="V59" s="75" t="n">
        <v>2116000</v>
      </c>
      <c r="W59" s="75" t="n">
        <v>21225101</v>
      </c>
      <c r="X59" s="76" t="n">
        <v>30982533</v>
      </c>
      <c r="Y59" s="77" t="n">
        <v>0.938864636363636</v>
      </c>
      <c r="Z59" s="76" t="n">
        <v>2017467</v>
      </c>
      <c r="AA59" s="75" t="n">
        <v>360000</v>
      </c>
      <c r="AB59" s="75" t="n">
        <v>0</v>
      </c>
      <c r="AC59" s="75" t="n">
        <v>130000</v>
      </c>
      <c r="AD59" s="75" t="n">
        <v>205800</v>
      </c>
      <c r="AE59" s="75" t="n">
        <v>193000</v>
      </c>
      <c r="AF59" s="75" t="n">
        <v>120000</v>
      </c>
      <c r="AG59" s="75" t="n">
        <v>4157932</v>
      </c>
      <c r="AH59" s="75" t="n">
        <v>110000</v>
      </c>
      <c r="AI59" s="75" t="n">
        <v>110000</v>
      </c>
      <c r="AJ59" s="75" t="n">
        <v>288000</v>
      </c>
      <c r="AK59" s="75" t="n">
        <v>1966700</v>
      </c>
      <c r="AL59" s="75" t="n">
        <v>10828121</v>
      </c>
      <c r="AM59" s="76" t="n">
        <v>18469553</v>
      </c>
      <c r="AN59" s="78" t="n">
        <v>0.596127921496929</v>
      </c>
      <c r="AO59" s="79" t="n">
        <v>12512980</v>
      </c>
    </row>
    <row r="60" customFormat="false" ht="15.95" hidden="false" customHeight="true" outlineLevel="0" collapsed="false">
      <c r="A60" s="73" t="n">
        <v>3110217</v>
      </c>
      <c r="B60" s="81" t="s">
        <v>112</v>
      </c>
      <c r="C60" s="75" t="n">
        <v>5000000</v>
      </c>
      <c r="D60" s="75" t="n">
        <v>10000000</v>
      </c>
      <c r="E60" s="75" t="n">
        <v>12000000</v>
      </c>
      <c r="F60" s="75" t="n">
        <v>0</v>
      </c>
      <c r="G60" s="75" t="n">
        <v>0</v>
      </c>
      <c r="H60" s="76" t="n">
        <v>2000000</v>
      </c>
      <c r="I60" s="76" t="n">
        <v>7000000</v>
      </c>
      <c r="J60" s="75" t="n">
        <v>0</v>
      </c>
      <c r="K60" s="76" t="n">
        <v>7000000</v>
      </c>
      <c r="L60" s="75" t="n">
        <v>0</v>
      </c>
      <c r="M60" s="75" t="n">
        <v>468990</v>
      </c>
      <c r="N60" s="75" t="n">
        <v>807000</v>
      </c>
      <c r="O60" s="75" t="n">
        <v>0</v>
      </c>
      <c r="P60" s="75" t="n">
        <v>0</v>
      </c>
      <c r="Q60" s="75" t="n">
        <v>1237760</v>
      </c>
      <c r="R60" s="75" t="n">
        <v>1385312</v>
      </c>
      <c r="S60" s="75" t="n">
        <v>453113</v>
      </c>
      <c r="T60" s="75" t="n">
        <v>0</v>
      </c>
      <c r="U60" s="75" t="n">
        <v>7000</v>
      </c>
      <c r="V60" s="75" t="n">
        <v>1618000</v>
      </c>
      <c r="W60" s="75" t="n">
        <v>-37000</v>
      </c>
      <c r="X60" s="76" t="n">
        <v>5940175</v>
      </c>
      <c r="Y60" s="77" t="n">
        <v>0.848596428571429</v>
      </c>
      <c r="Z60" s="76" t="n">
        <v>1059825</v>
      </c>
      <c r="AA60" s="75" t="n">
        <v>0</v>
      </c>
      <c r="AB60" s="75" t="n">
        <v>468990</v>
      </c>
      <c r="AC60" s="75" t="n">
        <v>807000</v>
      </c>
      <c r="AD60" s="75" t="n">
        <v>0</v>
      </c>
      <c r="AE60" s="75" t="n">
        <v>0</v>
      </c>
      <c r="AF60" s="75" t="n">
        <v>1188600</v>
      </c>
      <c r="AG60" s="75" t="n">
        <v>49160</v>
      </c>
      <c r="AH60" s="75" t="n">
        <v>1838425</v>
      </c>
      <c r="AI60" s="75" t="n">
        <v>0</v>
      </c>
      <c r="AJ60" s="75" t="n">
        <v>0</v>
      </c>
      <c r="AK60" s="75" t="n">
        <v>1625000</v>
      </c>
      <c r="AL60" s="75" t="n">
        <v>-37000</v>
      </c>
      <c r="AM60" s="76" t="n">
        <v>5940175</v>
      </c>
      <c r="AN60" s="78" t="n">
        <v>1</v>
      </c>
      <c r="AO60" s="79" t="n">
        <v>0</v>
      </c>
    </row>
    <row r="61" customFormat="false" ht="15.95" hidden="false" customHeight="true" outlineLevel="0" collapsed="false">
      <c r="A61" s="73" t="n">
        <v>3110218</v>
      </c>
      <c r="B61" s="81" t="s">
        <v>113</v>
      </c>
      <c r="C61" s="75" t="n">
        <v>2000000</v>
      </c>
      <c r="D61" s="75" t="n">
        <v>0</v>
      </c>
      <c r="E61" s="75" t="n">
        <v>3000000</v>
      </c>
      <c r="F61" s="75" t="n">
        <v>0</v>
      </c>
      <c r="G61" s="75" t="n">
        <v>0</v>
      </c>
      <c r="H61" s="76" t="n">
        <v>3000000</v>
      </c>
      <c r="I61" s="76" t="n">
        <v>5000000</v>
      </c>
      <c r="J61" s="75" t="n">
        <v>0</v>
      </c>
      <c r="K61" s="76" t="n">
        <v>5000000</v>
      </c>
      <c r="L61" s="75" t="n">
        <v>0</v>
      </c>
      <c r="M61" s="75" t="n">
        <v>0</v>
      </c>
      <c r="N61" s="75" t="n">
        <v>0</v>
      </c>
      <c r="O61" s="75" t="n">
        <v>1033709</v>
      </c>
      <c r="P61" s="75" t="n">
        <v>0</v>
      </c>
      <c r="Q61" s="75" t="n">
        <v>0</v>
      </c>
      <c r="R61" s="75" t="n">
        <v>0</v>
      </c>
      <c r="S61" s="75" t="n">
        <v>243048</v>
      </c>
      <c r="T61" s="75" t="n">
        <v>0</v>
      </c>
      <c r="U61" s="75" t="n">
        <v>0</v>
      </c>
      <c r="V61" s="75" t="n">
        <v>0</v>
      </c>
      <c r="W61" s="75" t="n">
        <v>1316658</v>
      </c>
      <c r="X61" s="76" t="n">
        <v>2593415</v>
      </c>
      <c r="Y61" s="77" t="n">
        <v>0.518683</v>
      </c>
      <c r="Z61" s="76" t="n">
        <v>2406585</v>
      </c>
      <c r="AA61" s="75" t="n">
        <v>0</v>
      </c>
      <c r="AB61" s="75" t="n">
        <v>0</v>
      </c>
      <c r="AC61" s="75" t="n">
        <v>0</v>
      </c>
      <c r="AD61" s="75" t="n">
        <v>1033709</v>
      </c>
      <c r="AE61" s="75" t="n">
        <v>0</v>
      </c>
      <c r="AF61" s="75" t="n">
        <v>0</v>
      </c>
      <c r="AG61" s="75" t="n">
        <v>0</v>
      </c>
      <c r="AH61" s="75" t="n">
        <v>243048</v>
      </c>
      <c r="AI61" s="75" t="n">
        <v>0</v>
      </c>
      <c r="AJ61" s="75" t="n">
        <v>0</v>
      </c>
      <c r="AK61" s="75" t="n">
        <v>0</v>
      </c>
      <c r="AL61" s="75" t="n">
        <v>1316658</v>
      </c>
      <c r="AM61" s="76" t="n">
        <v>2593415</v>
      </c>
      <c r="AN61" s="78" t="n">
        <v>1</v>
      </c>
      <c r="AO61" s="79" t="n">
        <v>0</v>
      </c>
    </row>
    <row r="62" customFormat="false" ht="15.95" hidden="false" customHeight="true" outlineLevel="0" collapsed="false">
      <c r="A62" s="73" t="n">
        <v>3110219</v>
      </c>
      <c r="B62" s="81" t="s">
        <v>114</v>
      </c>
      <c r="C62" s="75" t="n">
        <v>15000000</v>
      </c>
      <c r="D62" s="75" t="n">
        <v>0</v>
      </c>
      <c r="E62" s="75" t="n">
        <v>22000000</v>
      </c>
      <c r="F62" s="75" t="n">
        <v>0</v>
      </c>
      <c r="G62" s="75" t="n">
        <v>0</v>
      </c>
      <c r="H62" s="76" t="n">
        <v>22000000</v>
      </c>
      <c r="I62" s="76" t="n">
        <v>37000000</v>
      </c>
      <c r="J62" s="75" t="n">
        <v>0</v>
      </c>
      <c r="K62" s="76" t="n">
        <v>37000000</v>
      </c>
      <c r="L62" s="75" t="n">
        <v>0</v>
      </c>
      <c r="M62" s="75" t="n">
        <v>783580</v>
      </c>
      <c r="N62" s="75" t="n">
        <v>1287600</v>
      </c>
      <c r="O62" s="75" t="n">
        <v>3604347</v>
      </c>
      <c r="P62" s="75" t="n">
        <v>369777</v>
      </c>
      <c r="Q62" s="75" t="n">
        <v>141984</v>
      </c>
      <c r="R62" s="75" t="n">
        <v>0</v>
      </c>
      <c r="S62" s="75" t="n">
        <v>511560</v>
      </c>
      <c r="T62" s="75" t="n">
        <v>453722</v>
      </c>
      <c r="U62" s="75" t="n">
        <v>2088000</v>
      </c>
      <c r="V62" s="75" t="n">
        <v>5754936</v>
      </c>
      <c r="W62" s="75" t="n">
        <v>21807652</v>
      </c>
      <c r="X62" s="76" t="n">
        <v>36803158</v>
      </c>
      <c r="Y62" s="77" t="n">
        <v>0.994679945945946</v>
      </c>
      <c r="Z62" s="76" t="n">
        <v>196842</v>
      </c>
      <c r="AA62" s="75" t="n">
        <v>0</v>
      </c>
      <c r="AB62" s="75" t="n">
        <v>0</v>
      </c>
      <c r="AC62" s="75" t="n">
        <v>0</v>
      </c>
      <c r="AD62" s="75" t="n">
        <v>0</v>
      </c>
      <c r="AE62" s="75" t="n">
        <v>2574267</v>
      </c>
      <c r="AF62" s="75" t="n">
        <v>370357</v>
      </c>
      <c r="AG62" s="75" t="n">
        <v>3242664</v>
      </c>
      <c r="AH62" s="75" t="n">
        <v>0</v>
      </c>
      <c r="AI62" s="75" t="n">
        <v>0</v>
      </c>
      <c r="AJ62" s="75" t="n">
        <v>511560</v>
      </c>
      <c r="AK62" s="75" t="n">
        <v>453722</v>
      </c>
      <c r="AL62" s="75" t="n">
        <v>16526580</v>
      </c>
      <c r="AM62" s="76" t="n">
        <v>23679150</v>
      </c>
      <c r="AN62" s="78" t="n">
        <v>0.643399949536939</v>
      </c>
      <c r="AO62" s="79" t="n">
        <v>13124008</v>
      </c>
    </row>
    <row r="63" customFormat="false" ht="15.95" hidden="false" customHeight="true" outlineLevel="0" collapsed="false">
      <c r="A63" s="84" t="n">
        <v>3110220</v>
      </c>
      <c r="B63" s="85" t="s">
        <v>115</v>
      </c>
      <c r="C63" s="86" t="n">
        <v>0</v>
      </c>
      <c r="D63" s="86" t="n">
        <v>0</v>
      </c>
      <c r="E63" s="86" t="n">
        <v>0</v>
      </c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6" t="n">
        <v>0</v>
      </c>
      <c r="V63" s="86" t="n">
        <v>0</v>
      </c>
      <c r="W63" s="86" t="n">
        <v>0</v>
      </c>
      <c r="X63" s="86" t="n">
        <v>0</v>
      </c>
      <c r="Y63" s="87" t="s">
        <v>65</v>
      </c>
      <c r="Z63" s="86" t="n">
        <v>0</v>
      </c>
      <c r="AA63" s="86" t="n">
        <v>0</v>
      </c>
      <c r="AB63" s="86" t="n">
        <v>0</v>
      </c>
      <c r="AC63" s="86" t="n">
        <v>0</v>
      </c>
      <c r="AD63" s="86" t="n">
        <v>0</v>
      </c>
      <c r="AE63" s="86" t="n">
        <v>0</v>
      </c>
      <c r="AF63" s="86" t="n">
        <v>0</v>
      </c>
      <c r="AG63" s="86" t="n">
        <v>0</v>
      </c>
      <c r="AH63" s="86" t="n">
        <v>0</v>
      </c>
      <c r="AI63" s="86" t="n">
        <v>0</v>
      </c>
      <c r="AJ63" s="86" t="n">
        <v>0</v>
      </c>
      <c r="AK63" s="86" t="n">
        <v>0</v>
      </c>
      <c r="AL63" s="86" t="n">
        <v>0</v>
      </c>
      <c r="AM63" s="86" t="n">
        <v>0</v>
      </c>
      <c r="AN63" s="88" t="s">
        <v>65</v>
      </c>
      <c r="AO63" s="89" t="n">
        <v>0</v>
      </c>
    </row>
    <row r="64" customFormat="false" ht="15.95" hidden="false" customHeight="true" outlineLevel="0" collapsed="false">
      <c r="A64" s="73" t="n">
        <v>311022099</v>
      </c>
      <c r="B64" s="81" t="s">
        <v>116</v>
      </c>
      <c r="C64" s="75" t="n">
        <v>0</v>
      </c>
      <c r="D64" s="75" t="n">
        <v>0</v>
      </c>
      <c r="E64" s="75" t="n">
        <v>0</v>
      </c>
      <c r="F64" s="75" t="n">
        <v>0</v>
      </c>
      <c r="G64" s="75" t="n">
        <v>0</v>
      </c>
      <c r="H64" s="76" t="n">
        <v>0</v>
      </c>
      <c r="I64" s="76" t="n">
        <v>0</v>
      </c>
      <c r="J64" s="75" t="n">
        <v>0</v>
      </c>
      <c r="K64" s="76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0</v>
      </c>
      <c r="U64" s="75" t="n">
        <v>0</v>
      </c>
      <c r="V64" s="75" t="n">
        <v>0</v>
      </c>
      <c r="W64" s="75" t="n">
        <v>0</v>
      </c>
      <c r="X64" s="76" t="n">
        <v>0</v>
      </c>
      <c r="Y64" s="77" t="s">
        <v>65</v>
      </c>
      <c r="Z64" s="76" t="n">
        <v>0</v>
      </c>
      <c r="AA64" s="75" t="n">
        <v>0</v>
      </c>
      <c r="AB64" s="75" t="n">
        <v>0</v>
      </c>
      <c r="AC64" s="75" t="n">
        <v>0</v>
      </c>
      <c r="AD64" s="75" t="n">
        <v>0</v>
      </c>
      <c r="AE64" s="75" t="n">
        <v>0</v>
      </c>
      <c r="AF64" s="75" t="n">
        <v>0</v>
      </c>
      <c r="AG64" s="75" t="n">
        <v>0</v>
      </c>
      <c r="AH64" s="75" t="n">
        <v>0</v>
      </c>
      <c r="AI64" s="75" t="n">
        <v>0</v>
      </c>
      <c r="AJ64" s="75" t="n">
        <v>0</v>
      </c>
      <c r="AK64" s="75" t="n">
        <v>0</v>
      </c>
      <c r="AL64" s="75" t="n">
        <v>0</v>
      </c>
      <c r="AM64" s="76" t="n">
        <v>0</v>
      </c>
      <c r="AN64" s="78" t="s">
        <v>65</v>
      </c>
      <c r="AO64" s="79" t="n">
        <v>0</v>
      </c>
    </row>
    <row r="65" s="96" customFormat="true" ht="15.95" hidden="false" customHeight="true" outlineLevel="0" collapsed="false">
      <c r="A65" s="94" t="n">
        <v>3110224</v>
      </c>
      <c r="B65" s="95" t="s">
        <v>117</v>
      </c>
      <c r="C65" s="75" t="n">
        <v>0</v>
      </c>
      <c r="D65" s="75" t="n">
        <v>0</v>
      </c>
      <c r="E65" s="75" t="n">
        <v>0</v>
      </c>
      <c r="F65" s="75" t="n">
        <v>0</v>
      </c>
      <c r="G65" s="75" t="n">
        <v>0</v>
      </c>
      <c r="H65" s="76" t="n">
        <v>0</v>
      </c>
      <c r="I65" s="76" t="n">
        <v>0</v>
      </c>
      <c r="J65" s="75" t="n">
        <v>0</v>
      </c>
      <c r="K65" s="76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5" t="n">
        <v>0</v>
      </c>
      <c r="T65" s="75" t="n">
        <v>0</v>
      </c>
      <c r="U65" s="75" t="n">
        <v>0</v>
      </c>
      <c r="V65" s="75" t="n">
        <v>0</v>
      </c>
      <c r="W65" s="75" t="n">
        <v>0</v>
      </c>
      <c r="X65" s="76" t="n">
        <v>0</v>
      </c>
      <c r="Y65" s="77" t="s">
        <v>65</v>
      </c>
      <c r="Z65" s="76" t="n">
        <v>0</v>
      </c>
      <c r="AA65" s="75" t="n">
        <v>0</v>
      </c>
      <c r="AB65" s="75" t="n">
        <v>0</v>
      </c>
      <c r="AC65" s="75" t="n">
        <v>0</v>
      </c>
      <c r="AD65" s="75" t="n">
        <v>0</v>
      </c>
      <c r="AE65" s="75" t="n">
        <v>0</v>
      </c>
      <c r="AF65" s="75" t="n">
        <v>0</v>
      </c>
      <c r="AG65" s="75" t="n">
        <v>0</v>
      </c>
      <c r="AH65" s="75" t="n">
        <v>0</v>
      </c>
      <c r="AI65" s="75" t="n">
        <v>0</v>
      </c>
      <c r="AJ65" s="75" t="n">
        <v>0</v>
      </c>
      <c r="AK65" s="75" t="n">
        <v>0</v>
      </c>
      <c r="AL65" s="75" t="n">
        <v>0</v>
      </c>
      <c r="AM65" s="76" t="n">
        <v>0</v>
      </c>
      <c r="AN65" s="78" t="s">
        <v>65</v>
      </c>
      <c r="AO65" s="79" t="n">
        <v>0</v>
      </c>
    </row>
    <row r="66" s="96" customFormat="true" ht="15.95" hidden="false" customHeight="true" outlineLevel="0" collapsed="false">
      <c r="A66" s="94" t="n">
        <v>3110225</v>
      </c>
      <c r="B66" s="95" t="s">
        <v>118</v>
      </c>
      <c r="C66" s="75" t="n">
        <v>0</v>
      </c>
      <c r="D66" s="75" t="n">
        <v>0</v>
      </c>
      <c r="E66" s="75" t="n">
        <v>0</v>
      </c>
      <c r="F66" s="75" t="n">
        <v>0</v>
      </c>
      <c r="G66" s="75" t="n">
        <v>0</v>
      </c>
      <c r="H66" s="76" t="n">
        <v>0</v>
      </c>
      <c r="I66" s="76" t="n">
        <v>0</v>
      </c>
      <c r="J66" s="75" t="n">
        <v>0</v>
      </c>
      <c r="K66" s="76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5" t="n">
        <v>0</v>
      </c>
      <c r="T66" s="75" t="n">
        <v>0</v>
      </c>
      <c r="U66" s="75" t="n">
        <v>0</v>
      </c>
      <c r="V66" s="75" t="n">
        <v>0</v>
      </c>
      <c r="W66" s="75" t="n">
        <v>0</v>
      </c>
      <c r="X66" s="76" t="n">
        <v>0</v>
      </c>
      <c r="Y66" s="77" t="s">
        <v>65</v>
      </c>
      <c r="Z66" s="76" t="n">
        <v>0</v>
      </c>
      <c r="AA66" s="75" t="n">
        <v>0</v>
      </c>
      <c r="AB66" s="75" t="n">
        <v>0</v>
      </c>
      <c r="AC66" s="75" t="n">
        <v>0</v>
      </c>
      <c r="AD66" s="75" t="n">
        <v>0</v>
      </c>
      <c r="AE66" s="75" t="n">
        <v>0</v>
      </c>
      <c r="AF66" s="75" t="n">
        <v>0</v>
      </c>
      <c r="AG66" s="75" t="n">
        <v>0</v>
      </c>
      <c r="AH66" s="75" t="n">
        <v>0</v>
      </c>
      <c r="AI66" s="75" t="n">
        <v>0</v>
      </c>
      <c r="AJ66" s="75" t="n">
        <v>0</v>
      </c>
      <c r="AK66" s="75" t="n">
        <v>0</v>
      </c>
      <c r="AL66" s="75" t="n">
        <v>0</v>
      </c>
      <c r="AM66" s="76" t="n">
        <v>0</v>
      </c>
      <c r="AN66" s="78" t="s">
        <v>65</v>
      </c>
      <c r="AO66" s="79" t="n">
        <v>0</v>
      </c>
    </row>
    <row r="67" s="96" customFormat="true" ht="15.95" hidden="false" customHeight="true" outlineLevel="0" collapsed="false">
      <c r="A67" s="94" t="n">
        <v>3110299</v>
      </c>
      <c r="B67" s="95" t="s">
        <v>119</v>
      </c>
      <c r="C67" s="75" t="n">
        <v>0</v>
      </c>
      <c r="D67" s="75" t="n">
        <v>0</v>
      </c>
      <c r="E67" s="75" t="n">
        <v>0</v>
      </c>
      <c r="F67" s="75" t="n">
        <v>0</v>
      </c>
      <c r="G67" s="75" t="n">
        <v>0</v>
      </c>
      <c r="H67" s="76" t="n">
        <v>0</v>
      </c>
      <c r="I67" s="76" t="n">
        <v>0</v>
      </c>
      <c r="J67" s="75" t="n">
        <v>0</v>
      </c>
      <c r="K67" s="76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5" t="n">
        <v>0</v>
      </c>
      <c r="T67" s="75" t="n">
        <v>0</v>
      </c>
      <c r="U67" s="75" t="n">
        <v>0</v>
      </c>
      <c r="V67" s="75" t="n">
        <v>0</v>
      </c>
      <c r="W67" s="75" t="n">
        <v>0</v>
      </c>
      <c r="X67" s="76" t="n">
        <v>0</v>
      </c>
      <c r="Y67" s="77" t="s">
        <v>65</v>
      </c>
      <c r="Z67" s="76" t="n">
        <v>0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0</v>
      </c>
      <c r="AF67" s="75" t="n">
        <v>0</v>
      </c>
      <c r="AG67" s="75" t="n">
        <v>0</v>
      </c>
      <c r="AH67" s="75" t="n">
        <v>0</v>
      </c>
      <c r="AI67" s="75" t="n">
        <v>0</v>
      </c>
      <c r="AJ67" s="75" t="n">
        <v>0</v>
      </c>
      <c r="AK67" s="75" t="n">
        <v>0</v>
      </c>
      <c r="AL67" s="75" t="n">
        <v>0</v>
      </c>
      <c r="AM67" s="76" t="n">
        <v>0</v>
      </c>
      <c r="AN67" s="78" t="s">
        <v>65</v>
      </c>
      <c r="AO67" s="79" t="n">
        <v>0</v>
      </c>
    </row>
    <row r="68" s="92" customFormat="true" ht="15.95" hidden="false" customHeight="true" outlineLevel="0" collapsed="false">
      <c r="A68" s="58" t="n">
        <v>31103</v>
      </c>
      <c r="B68" s="59" t="s">
        <v>120</v>
      </c>
      <c r="C68" s="60" t="n">
        <v>525898988</v>
      </c>
      <c r="D68" s="60" t="n">
        <v>40683402</v>
      </c>
      <c r="E68" s="60" t="n">
        <v>42483402</v>
      </c>
      <c r="F68" s="60" t="n">
        <v>0</v>
      </c>
      <c r="G68" s="60" t="n">
        <v>13289253</v>
      </c>
      <c r="H68" s="60" t="n">
        <v>15089253</v>
      </c>
      <c r="I68" s="60" t="n">
        <v>540988241</v>
      </c>
      <c r="J68" s="60" t="n">
        <v>0</v>
      </c>
      <c r="K68" s="60" t="n">
        <v>540988241</v>
      </c>
      <c r="L68" s="60" t="n">
        <v>26918132</v>
      </c>
      <c r="M68" s="60" t="n">
        <v>26833092</v>
      </c>
      <c r="N68" s="60" t="n">
        <v>26075534</v>
      </c>
      <c r="O68" s="60" t="n">
        <v>28153792</v>
      </c>
      <c r="P68" s="60" t="n">
        <v>35876174</v>
      </c>
      <c r="Q68" s="60" t="n">
        <v>42016312</v>
      </c>
      <c r="R68" s="60" t="n">
        <v>32715448</v>
      </c>
      <c r="S68" s="60" t="n">
        <v>28336136</v>
      </c>
      <c r="T68" s="60" t="n">
        <v>27592773</v>
      </c>
      <c r="U68" s="60" t="n">
        <v>27946026</v>
      </c>
      <c r="V68" s="60" t="n">
        <v>32697032</v>
      </c>
      <c r="W68" s="60" t="n">
        <v>196977473</v>
      </c>
      <c r="X68" s="60" t="n">
        <v>532137924</v>
      </c>
      <c r="Y68" s="61" t="n">
        <v>0.983640463268406</v>
      </c>
      <c r="Z68" s="60" t="n">
        <v>8850317</v>
      </c>
      <c r="AA68" s="60" t="n">
        <v>26918132</v>
      </c>
      <c r="AB68" s="60" t="n">
        <v>19552833</v>
      </c>
      <c r="AC68" s="60" t="n">
        <v>26156315</v>
      </c>
      <c r="AD68" s="60" t="n">
        <v>27835543</v>
      </c>
      <c r="AE68" s="60" t="n">
        <v>32435156</v>
      </c>
      <c r="AF68" s="60" t="n">
        <v>35340030</v>
      </c>
      <c r="AG68" s="60" t="n">
        <v>41288505</v>
      </c>
      <c r="AH68" s="60" t="n">
        <v>29200029</v>
      </c>
      <c r="AI68" s="60" t="n">
        <v>28261932</v>
      </c>
      <c r="AJ68" s="60" t="n">
        <v>27506737</v>
      </c>
      <c r="AK68" s="60" t="n">
        <v>28167662</v>
      </c>
      <c r="AL68" s="60" t="n">
        <v>209475050</v>
      </c>
      <c r="AM68" s="60" t="n">
        <v>532137924</v>
      </c>
      <c r="AN68" s="62" t="n">
        <v>1</v>
      </c>
      <c r="AO68" s="63" t="n">
        <v>0</v>
      </c>
    </row>
    <row r="69" customFormat="false" ht="15.95" hidden="false" customHeight="true" outlineLevel="0" collapsed="false">
      <c r="A69" s="73" t="n">
        <v>3110301</v>
      </c>
      <c r="B69" s="81" t="s">
        <v>121</v>
      </c>
      <c r="C69" s="75" t="n">
        <v>51877726</v>
      </c>
      <c r="D69" s="75" t="n">
        <v>0</v>
      </c>
      <c r="E69" s="75" t="n">
        <v>0</v>
      </c>
      <c r="F69" s="75" t="n">
        <v>0</v>
      </c>
      <c r="G69" s="75" t="n">
        <v>0</v>
      </c>
      <c r="H69" s="76" t="n">
        <v>0</v>
      </c>
      <c r="I69" s="76" t="n">
        <v>51877726</v>
      </c>
      <c r="J69" s="75" t="n">
        <v>0</v>
      </c>
      <c r="K69" s="76" t="n">
        <v>51877726</v>
      </c>
      <c r="L69" s="75" t="n">
        <v>3410615</v>
      </c>
      <c r="M69" s="75" t="n">
        <v>3235671</v>
      </c>
      <c r="N69" s="75" t="n">
        <v>3199768</v>
      </c>
      <c r="O69" s="75" t="n">
        <v>3341212</v>
      </c>
      <c r="P69" s="75" t="n">
        <v>4870553</v>
      </c>
      <c r="Q69" s="75" t="n">
        <v>7837790</v>
      </c>
      <c r="R69" s="75" t="n">
        <v>4027542</v>
      </c>
      <c r="S69" s="75" t="n">
        <v>3643590</v>
      </c>
      <c r="T69" s="75" t="n">
        <v>3346186</v>
      </c>
      <c r="U69" s="75" t="n">
        <v>3541425</v>
      </c>
      <c r="V69" s="75" t="n">
        <v>5554479</v>
      </c>
      <c r="W69" s="75" t="n">
        <v>2806563</v>
      </c>
      <c r="X69" s="76" t="n">
        <v>48815394</v>
      </c>
      <c r="Y69" s="77" t="n">
        <v>0.940970195956546</v>
      </c>
      <c r="Z69" s="76" t="n">
        <v>3062332</v>
      </c>
      <c r="AA69" s="75" t="n">
        <v>3410615</v>
      </c>
      <c r="AB69" s="75" t="n">
        <v>0</v>
      </c>
      <c r="AC69" s="75" t="n">
        <v>3235671</v>
      </c>
      <c r="AD69" s="75" t="n">
        <v>3199768</v>
      </c>
      <c r="AE69" s="75" t="n">
        <v>3341212</v>
      </c>
      <c r="AF69" s="75" t="n">
        <v>4870553</v>
      </c>
      <c r="AG69" s="75" t="n">
        <v>7837790</v>
      </c>
      <c r="AH69" s="75" t="n">
        <v>4027542</v>
      </c>
      <c r="AI69" s="75" t="n">
        <v>3643590</v>
      </c>
      <c r="AJ69" s="75" t="n">
        <v>3346186</v>
      </c>
      <c r="AK69" s="75" t="n">
        <v>3541425</v>
      </c>
      <c r="AL69" s="75" t="n">
        <v>8361042</v>
      </c>
      <c r="AM69" s="76" t="n">
        <v>48815394</v>
      </c>
      <c r="AN69" s="78" t="n">
        <v>1</v>
      </c>
      <c r="AO69" s="79" t="n">
        <v>0</v>
      </c>
    </row>
    <row r="70" s="93" customFormat="true" ht="15.95" hidden="false" customHeight="true" outlineLevel="0" collapsed="false">
      <c r="A70" s="84" t="n">
        <v>3110302</v>
      </c>
      <c r="B70" s="85" t="s">
        <v>122</v>
      </c>
      <c r="C70" s="86" t="n">
        <v>184950505</v>
      </c>
      <c r="D70" s="86" t="n">
        <v>40683402</v>
      </c>
      <c r="E70" s="86" t="n">
        <v>39358702</v>
      </c>
      <c r="F70" s="86" t="n">
        <v>0</v>
      </c>
      <c r="G70" s="86" t="n">
        <v>8080603</v>
      </c>
      <c r="H70" s="86" t="n">
        <v>6755903</v>
      </c>
      <c r="I70" s="86" t="n">
        <v>191706408</v>
      </c>
      <c r="J70" s="86" t="n">
        <v>0</v>
      </c>
      <c r="K70" s="86" t="n">
        <v>191706408</v>
      </c>
      <c r="L70" s="86" t="n">
        <v>2614784</v>
      </c>
      <c r="M70" s="86" t="n">
        <v>2127313</v>
      </c>
      <c r="N70" s="86" t="n">
        <v>2084519</v>
      </c>
      <c r="O70" s="86" t="n">
        <v>2929443</v>
      </c>
      <c r="P70" s="86" t="n">
        <v>1914888</v>
      </c>
      <c r="Q70" s="86" t="n">
        <v>8459019</v>
      </c>
      <c r="R70" s="86" t="n">
        <v>2373621</v>
      </c>
      <c r="S70" s="86" t="n">
        <v>1532747</v>
      </c>
      <c r="T70" s="86" t="n">
        <v>1672686</v>
      </c>
      <c r="U70" s="86" t="n">
        <v>2684857</v>
      </c>
      <c r="V70" s="86" t="n">
        <v>2666106</v>
      </c>
      <c r="W70" s="86" t="n">
        <v>160486357</v>
      </c>
      <c r="X70" s="86" t="n">
        <v>191546340</v>
      </c>
      <c r="Y70" s="87" t="n">
        <v>0.999165035735269</v>
      </c>
      <c r="Z70" s="86" t="n">
        <v>160068</v>
      </c>
      <c r="AA70" s="86" t="n">
        <v>2614784</v>
      </c>
      <c r="AB70" s="86" t="n">
        <v>2127313</v>
      </c>
      <c r="AC70" s="86" t="n">
        <v>2084519</v>
      </c>
      <c r="AD70" s="86" t="n">
        <v>2929443</v>
      </c>
      <c r="AE70" s="86" t="n">
        <v>1914888</v>
      </c>
      <c r="AF70" s="86" t="n">
        <v>8459019</v>
      </c>
      <c r="AG70" s="86" t="n">
        <v>2373621</v>
      </c>
      <c r="AH70" s="86" t="n">
        <v>1532747</v>
      </c>
      <c r="AI70" s="86" t="n">
        <v>1672686</v>
      </c>
      <c r="AJ70" s="86" t="n">
        <v>2684857</v>
      </c>
      <c r="AK70" s="86" t="n">
        <v>2666106</v>
      </c>
      <c r="AL70" s="86" t="n">
        <v>160486357</v>
      </c>
      <c r="AM70" s="86" t="n">
        <v>191546340</v>
      </c>
      <c r="AN70" s="88" t="n">
        <v>1</v>
      </c>
      <c r="AO70" s="89" t="n">
        <v>0</v>
      </c>
    </row>
    <row r="71" customFormat="false" ht="15.95" hidden="false" customHeight="true" outlineLevel="0" collapsed="false">
      <c r="A71" s="73" t="n">
        <v>311030201</v>
      </c>
      <c r="B71" s="81" t="s">
        <v>123</v>
      </c>
      <c r="C71" s="75" t="n">
        <v>84225945</v>
      </c>
      <c r="D71" s="75" t="n">
        <v>0</v>
      </c>
      <c r="E71" s="75" t="n">
        <v>39358702</v>
      </c>
      <c r="F71" s="75" t="n">
        <v>0</v>
      </c>
      <c r="G71" s="75" t="n">
        <v>8080603</v>
      </c>
      <c r="H71" s="76" t="n">
        <v>47439305</v>
      </c>
      <c r="I71" s="76" t="n">
        <v>131665250</v>
      </c>
      <c r="J71" s="75" t="n">
        <v>0</v>
      </c>
      <c r="K71" s="76" t="n">
        <v>131665250</v>
      </c>
      <c r="L71" s="75" t="n">
        <v>2416817</v>
      </c>
      <c r="M71" s="75" t="n">
        <v>2085601</v>
      </c>
      <c r="N71" s="75" t="n">
        <v>2043646</v>
      </c>
      <c r="O71" s="75" t="n">
        <v>2792095</v>
      </c>
      <c r="P71" s="75" t="n">
        <v>1877341</v>
      </c>
      <c r="Q71" s="75" t="n">
        <v>6009797</v>
      </c>
      <c r="R71" s="75" t="n">
        <v>2327079</v>
      </c>
      <c r="S71" s="75" t="n">
        <v>1502693</v>
      </c>
      <c r="T71" s="75" t="n">
        <v>1639888</v>
      </c>
      <c r="U71" s="75" t="n">
        <v>1672211</v>
      </c>
      <c r="V71" s="75" t="n">
        <v>2613829</v>
      </c>
      <c r="W71" s="75" t="n">
        <v>104684253</v>
      </c>
      <c r="X71" s="76" t="n">
        <v>131665250</v>
      </c>
      <c r="Y71" s="77" t="n">
        <v>1</v>
      </c>
      <c r="Z71" s="76" t="n">
        <v>0</v>
      </c>
      <c r="AA71" s="75" t="n">
        <v>2416817</v>
      </c>
      <c r="AB71" s="75" t="n">
        <v>2085601</v>
      </c>
      <c r="AC71" s="75" t="n">
        <v>2043646</v>
      </c>
      <c r="AD71" s="75" t="n">
        <v>2792095</v>
      </c>
      <c r="AE71" s="75" t="n">
        <v>1877341</v>
      </c>
      <c r="AF71" s="75" t="n">
        <v>6009797</v>
      </c>
      <c r="AG71" s="75" t="n">
        <v>2327079</v>
      </c>
      <c r="AH71" s="75" t="n">
        <v>1502693</v>
      </c>
      <c r="AI71" s="75" t="n">
        <v>1639888</v>
      </c>
      <c r="AJ71" s="75" t="n">
        <v>1672211</v>
      </c>
      <c r="AK71" s="75" t="n">
        <v>2613829</v>
      </c>
      <c r="AL71" s="75" t="n">
        <v>104684253</v>
      </c>
      <c r="AM71" s="76" t="n">
        <v>131665250</v>
      </c>
      <c r="AN71" s="78" t="n">
        <v>1</v>
      </c>
      <c r="AO71" s="79" t="n">
        <v>0</v>
      </c>
    </row>
    <row r="72" customFormat="false" ht="15.95" hidden="false" customHeight="true" outlineLevel="0" collapsed="false">
      <c r="A72" s="73" t="n">
        <v>311030202</v>
      </c>
      <c r="B72" s="81" t="s">
        <v>124</v>
      </c>
      <c r="C72" s="75" t="n">
        <v>99949434</v>
      </c>
      <c r="D72" s="75" t="n">
        <v>40683402</v>
      </c>
      <c r="E72" s="75" t="n">
        <v>0</v>
      </c>
      <c r="F72" s="75" t="n">
        <v>0</v>
      </c>
      <c r="G72" s="75" t="n">
        <v>0</v>
      </c>
      <c r="H72" s="76" t="n">
        <v>-40683402</v>
      </c>
      <c r="I72" s="76" t="n">
        <v>59266032</v>
      </c>
      <c r="J72" s="75" t="n">
        <v>0</v>
      </c>
      <c r="K72" s="76" t="n">
        <v>59266032</v>
      </c>
      <c r="L72" s="75" t="n">
        <v>149631</v>
      </c>
      <c r="M72" s="75" t="n">
        <v>0</v>
      </c>
      <c r="N72" s="75" t="n">
        <v>0</v>
      </c>
      <c r="O72" s="75" t="n">
        <v>81506</v>
      </c>
      <c r="P72" s="75" t="n">
        <v>0</v>
      </c>
      <c r="Q72" s="75" t="n">
        <v>2329026</v>
      </c>
      <c r="R72" s="75" t="n">
        <v>0</v>
      </c>
      <c r="S72" s="75" t="n">
        <v>0</v>
      </c>
      <c r="T72" s="75" t="n">
        <v>0</v>
      </c>
      <c r="U72" s="75" t="n">
        <v>979202</v>
      </c>
      <c r="V72" s="75" t="n">
        <v>0</v>
      </c>
      <c r="W72" s="75" t="n">
        <v>55726667</v>
      </c>
      <c r="X72" s="76" t="n">
        <v>59266032</v>
      </c>
      <c r="Y72" s="77" t="n">
        <v>1</v>
      </c>
      <c r="Z72" s="76" t="n">
        <v>0</v>
      </c>
      <c r="AA72" s="75" t="n">
        <v>149631</v>
      </c>
      <c r="AB72" s="75" t="n">
        <v>0</v>
      </c>
      <c r="AC72" s="75" t="n">
        <v>0</v>
      </c>
      <c r="AD72" s="75" t="n">
        <v>81506</v>
      </c>
      <c r="AE72" s="75" t="n">
        <v>0</v>
      </c>
      <c r="AF72" s="75" t="n">
        <v>2329026</v>
      </c>
      <c r="AG72" s="75" t="n">
        <v>0</v>
      </c>
      <c r="AH72" s="75" t="n">
        <v>0</v>
      </c>
      <c r="AI72" s="75" t="n">
        <v>0</v>
      </c>
      <c r="AJ72" s="75" t="n">
        <v>979202</v>
      </c>
      <c r="AK72" s="75" t="n">
        <v>0</v>
      </c>
      <c r="AL72" s="75" t="n">
        <v>55726667</v>
      </c>
      <c r="AM72" s="76" t="n">
        <v>59266032</v>
      </c>
      <c r="AN72" s="78" t="n">
        <v>1</v>
      </c>
      <c r="AO72" s="79" t="n">
        <v>0</v>
      </c>
    </row>
    <row r="73" customFormat="false" ht="15.95" hidden="false" customHeight="true" outlineLevel="0" collapsed="false">
      <c r="A73" s="73" t="n">
        <v>311030204</v>
      </c>
      <c r="B73" s="81" t="s">
        <v>125</v>
      </c>
      <c r="C73" s="75" t="n">
        <v>775126</v>
      </c>
      <c r="D73" s="75" t="n">
        <v>0</v>
      </c>
      <c r="E73" s="75" t="n">
        <v>0</v>
      </c>
      <c r="F73" s="75" t="n">
        <v>0</v>
      </c>
      <c r="G73" s="75" t="n">
        <v>0</v>
      </c>
      <c r="H73" s="76" t="n">
        <v>0</v>
      </c>
      <c r="I73" s="76" t="n">
        <v>775126</v>
      </c>
      <c r="J73" s="75" t="n">
        <v>0</v>
      </c>
      <c r="K73" s="76" t="n">
        <v>775126</v>
      </c>
      <c r="L73" s="75" t="n">
        <v>48336</v>
      </c>
      <c r="M73" s="75" t="n">
        <v>41712</v>
      </c>
      <c r="N73" s="75" t="n">
        <v>40873</v>
      </c>
      <c r="O73" s="75" t="n">
        <v>55842</v>
      </c>
      <c r="P73" s="75" t="n">
        <v>37547</v>
      </c>
      <c r="Q73" s="75" t="n">
        <v>120196</v>
      </c>
      <c r="R73" s="75" t="n">
        <v>46542</v>
      </c>
      <c r="S73" s="75" t="n">
        <v>30054</v>
      </c>
      <c r="T73" s="75" t="n">
        <v>32798</v>
      </c>
      <c r="U73" s="75" t="n">
        <v>33444</v>
      </c>
      <c r="V73" s="75" t="n">
        <v>52277</v>
      </c>
      <c r="W73" s="75" t="n">
        <v>75437</v>
      </c>
      <c r="X73" s="76" t="n">
        <v>615058</v>
      </c>
      <c r="Y73" s="77" t="n">
        <v>0.793494219004394</v>
      </c>
      <c r="Z73" s="76" t="n">
        <v>160068</v>
      </c>
      <c r="AA73" s="75" t="n">
        <v>48336</v>
      </c>
      <c r="AB73" s="75" t="n">
        <v>41712</v>
      </c>
      <c r="AC73" s="75" t="n">
        <v>40873</v>
      </c>
      <c r="AD73" s="75" t="n">
        <v>55842</v>
      </c>
      <c r="AE73" s="75" t="n">
        <v>37547</v>
      </c>
      <c r="AF73" s="75" t="n">
        <v>120196</v>
      </c>
      <c r="AG73" s="75" t="n">
        <v>46542</v>
      </c>
      <c r="AH73" s="75" t="n">
        <v>30054</v>
      </c>
      <c r="AI73" s="75" t="n">
        <v>32798</v>
      </c>
      <c r="AJ73" s="75" t="n">
        <v>33444</v>
      </c>
      <c r="AK73" s="75" t="n">
        <v>52277</v>
      </c>
      <c r="AL73" s="75" t="n">
        <v>75437</v>
      </c>
      <c r="AM73" s="76" t="n">
        <v>615058</v>
      </c>
      <c r="AN73" s="78" t="n">
        <v>1</v>
      </c>
      <c r="AO73" s="79" t="n">
        <v>0</v>
      </c>
    </row>
    <row r="74" s="93" customFormat="true" ht="15.95" hidden="false" customHeight="true" outlineLevel="0" collapsed="false">
      <c r="A74" s="84" t="n">
        <v>3110304</v>
      </c>
      <c r="B74" s="85" t="s">
        <v>126</v>
      </c>
      <c r="C74" s="86" t="n">
        <v>224223600</v>
      </c>
      <c r="D74" s="86" t="n">
        <v>0</v>
      </c>
      <c r="E74" s="86" t="n">
        <v>1324700</v>
      </c>
      <c r="F74" s="86" t="n">
        <v>0</v>
      </c>
      <c r="G74" s="86" t="n">
        <v>5208650</v>
      </c>
      <c r="H74" s="86" t="n">
        <v>6533350</v>
      </c>
      <c r="I74" s="86" t="n">
        <v>230756950</v>
      </c>
      <c r="J74" s="86" t="n">
        <v>0</v>
      </c>
      <c r="K74" s="86" t="n">
        <v>230756950</v>
      </c>
      <c r="L74" s="86" t="n">
        <v>16629465</v>
      </c>
      <c r="M74" s="86" t="n">
        <v>17425520</v>
      </c>
      <c r="N74" s="86" t="n">
        <v>16791537</v>
      </c>
      <c r="O74" s="86" t="n">
        <v>17706622</v>
      </c>
      <c r="P74" s="86" t="n">
        <v>23002541</v>
      </c>
      <c r="Q74" s="86" t="n">
        <v>15922266</v>
      </c>
      <c r="R74" s="86" t="n">
        <v>21279857</v>
      </c>
      <c r="S74" s="86" t="n">
        <v>18605312</v>
      </c>
      <c r="T74" s="86" t="n">
        <v>18391169</v>
      </c>
      <c r="U74" s="86" t="n">
        <v>17292962</v>
      </c>
      <c r="V74" s="86" t="n">
        <v>17533349</v>
      </c>
      <c r="W74" s="86" t="n">
        <v>30176350</v>
      </c>
      <c r="X74" s="86" t="n">
        <v>230756950</v>
      </c>
      <c r="Y74" s="87" t="n">
        <v>1</v>
      </c>
      <c r="Z74" s="86" t="n">
        <v>0</v>
      </c>
      <c r="AA74" s="86" t="n">
        <v>16629465</v>
      </c>
      <c r="AB74" s="86" t="n">
        <v>17425520</v>
      </c>
      <c r="AC74" s="86" t="n">
        <v>16791537</v>
      </c>
      <c r="AD74" s="86" t="n">
        <v>17706622</v>
      </c>
      <c r="AE74" s="86" t="n">
        <v>23002541</v>
      </c>
      <c r="AF74" s="86" t="n">
        <v>15922266</v>
      </c>
      <c r="AG74" s="86" t="n">
        <v>21279857</v>
      </c>
      <c r="AH74" s="86" t="n">
        <v>18605312</v>
      </c>
      <c r="AI74" s="86" t="n">
        <v>18391169</v>
      </c>
      <c r="AJ74" s="86" t="n">
        <v>17292962</v>
      </c>
      <c r="AK74" s="86" t="n">
        <v>17533349</v>
      </c>
      <c r="AL74" s="86" t="n">
        <v>30176350</v>
      </c>
      <c r="AM74" s="86" t="n">
        <v>230756950</v>
      </c>
      <c r="AN74" s="88" t="n">
        <v>1</v>
      </c>
      <c r="AO74" s="89" t="n">
        <v>0</v>
      </c>
    </row>
    <row r="75" customFormat="false" ht="15.95" hidden="false" customHeight="true" outlineLevel="0" collapsed="false">
      <c r="A75" s="73" t="n">
        <v>311030401</v>
      </c>
      <c r="B75" s="81" t="s">
        <v>127</v>
      </c>
      <c r="C75" s="75" t="n">
        <v>124167637</v>
      </c>
      <c r="D75" s="75" t="n">
        <v>0</v>
      </c>
      <c r="E75" s="75" t="n">
        <v>0</v>
      </c>
      <c r="F75" s="75" t="n">
        <v>0</v>
      </c>
      <c r="G75" s="75" t="n">
        <v>4575613</v>
      </c>
      <c r="H75" s="76" t="n">
        <v>4575613</v>
      </c>
      <c r="I75" s="76" t="n">
        <v>128743250</v>
      </c>
      <c r="J75" s="75" t="n">
        <v>0</v>
      </c>
      <c r="K75" s="76" t="n">
        <v>128743250</v>
      </c>
      <c r="L75" s="75" t="n">
        <v>9454365</v>
      </c>
      <c r="M75" s="75" t="n">
        <v>9891156</v>
      </c>
      <c r="N75" s="75" t="n">
        <v>9532548</v>
      </c>
      <c r="O75" s="75" t="n">
        <v>10037691</v>
      </c>
      <c r="P75" s="75" t="n">
        <v>13018372</v>
      </c>
      <c r="Q75" s="75" t="n">
        <v>9020996</v>
      </c>
      <c r="R75" s="75" t="n">
        <v>12120318</v>
      </c>
      <c r="S75" s="75" t="n">
        <v>10557530</v>
      </c>
      <c r="T75" s="75" t="n">
        <v>10439102</v>
      </c>
      <c r="U75" s="75" t="n">
        <v>9789767</v>
      </c>
      <c r="V75" s="75" t="n">
        <v>9968975</v>
      </c>
      <c r="W75" s="75" t="n">
        <v>14912430</v>
      </c>
      <c r="X75" s="76" t="n">
        <v>128743250</v>
      </c>
      <c r="Y75" s="77" t="n">
        <v>1</v>
      </c>
      <c r="Z75" s="76" t="n">
        <v>0</v>
      </c>
      <c r="AA75" s="75" t="n">
        <v>9454365</v>
      </c>
      <c r="AB75" s="75" t="n">
        <v>9891156</v>
      </c>
      <c r="AC75" s="75" t="n">
        <v>9532548</v>
      </c>
      <c r="AD75" s="75" t="n">
        <v>10037691</v>
      </c>
      <c r="AE75" s="75" t="n">
        <v>13018372</v>
      </c>
      <c r="AF75" s="75" t="n">
        <v>9020996</v>
      </c>
      <c r="AG75" s="75" t="n">
        <v>12120318</v>
      </c>
      <c r="AH75" s="75" t="n">
        <v>10557530</v>
      </c>
      <c r="AI75" s="75" t="n">
        <v>10439102</v>
      </c>
      <c r="AJ75" s="75" t="n">
        <v>9789767</v>
      </c>
      <c r="AK75" s="75" t="n">
        <v>9968975</v>
      </c>
      <c r="AL75" s="75" t="n">
        <v>14912430</v>
      </c>
      <c r="AM75" s="76" t="n">
        <v>128743250</v>
      </c>
      <c r="AN75" s="78" t="n">
        <v>1</v>
      </c>
      <c r="AO75" s="79" t="n">
        <v>0</v>
      </c>
    </row>
    <row r="76" customFormat="false" ht="15.95" hidden="false" customHeight="true" outlineLevel="0" collapsed="false">
      <c r="A76" s="73" t="n">
        <v>311030402</v>
      </c>
      <c r="B76" s="81" t="s">
        <v>128</v>
      </c>
      <c r="C76" s="75" t="n">
        <v>91341710</v>
      </c>
      <c r="D76" s="75" t="n">
        <v>0</v>
      </c>
      <c r="E76" s="75" t="n">
        <v>1324700</v>
      </c>
      <c r="F76" s="75" t="n">
        <v>0</v>
      </c>
      <c r="G76" s="75" t="n">
        <v>0</v>
      </c>
      <c r="H76" s="76" t="n">
        <v>1324700</v>
      </c>
      <c r="I76" s="76" t="n">
        <v>92666410</v>
      </c>
      <c r="J76" s="75" t="n">
        <v>0</v>
      </c>
      <c r="K76" s="76" t="n">
        <v>92666410</v>
      </c>
      <c r="L76" s="75" t="n">
        <v>6773100</v>
      </c>
      <c r="M76" s="75" t="n">
        <v>7066964</v>
      </c>
      <c r="N76" s="75" t="n">
        <v>6793189</v>
      </c>
      <c r="O76" s="75" t="n">
        <v>7160731</v>
      </c>
      <c r="P76" s="75" t="n">
        <v>9314869</v>
      </c>
      <c r="Q76" s="75" t="n">
        <v>6414770</v>
      </c>
      <c r="R76" s="75" t="n">
        <v>8615839</v>
      </c>
      <c r="S76" s="75" t="n">
        <v>7507382</v>
      </c>
      <c r="T76" s="75" t="n">
        <v>7423167</v>
      </c>
      <c r="U76" s="75" t="n">
        <v>6960895</v>
      </c>
      <c r="V76" s="75" t="n">
        <v>7088274</v>
      </c>
      <c r="W76" s="75" t="n">
        <v>11547230</v>
      </c>
      <c r="X76" s="76" t="n">
        <v>92666410</v>
      </c>
      <c r="Y76" s="77" t="n">
        <v>1</v>
      </c>
      <c r="Z76" s="76" t="n">
        <v>0</v>
      </c>
      <c r="AA76" s="75" t="n">
        <v>6773100</v>
      </c>
      <c r="AB76" s="75" t="n">
        <v>7066964</v>
      </c>
      <c r="AC76" s="75" t="n">
        <v>6793189</v>
      </c>
      <c r="AD76" s="75" t="n">
        <v>7160731</v>
      </c>
      <c r="AE76" s="75" t="n">
        <v>9314869</v>
      </c>
      <c r="AF76" s="75" t="n">
        <v>6414770</v>
      </c>
      <c r="AG76" s="75" t="n">
        <v>8615839</v>
      </c>
      <c r="AH76" s="75" t="n">
        <v>7507382</v>
      </c>
      <c r="AI76" s="75" t="n">
        <v>7423167</v>
      </c>
      <c r="AJ76" s="75" t="n">
        <v>6960895</v>
      </c>
      <c r="AK76" s="75" t="n">
        <v>7088274</v>
      </c>
      <c r="AL76" s="75" t="n">
        <v>11547230</v>
      </c>
      <c r="AM76" s="76" t="n">
        <v>92666410</v>
      </c>
      <c r="AN76" s="78" t="n">
        <v>1</v>
      </c>
      <c r="AO76" s="79" t="n">
        <v>0</v>
      </c>
    </row>
    <row r="77" customFormat="false" ht="15.95" hidden="false" customHeight="true" outlineLevel="0" collapsed="false">
      <c r="A77" s="73" t="n">
        <v>311030403</v>
      </c>
      <c r="B77" s="81" t="s">
        <v>129</v>
      </c>
      <c r="C77" s="75" t="n">
        <v>8714253</v>
      </c>
      <c r="D77" s="75" t="n">
        <v>0</v>
      </c>
      <c r="E77" s="75" t="n">
        <v>0</v>
      </c>
      <c r="F77" s="75" t="n">
        <v>0</v>
      </c>
      <c r="G77" s="75" t="n">
        <v>633037</v>
      </c>
      <c r="H77" s="76" t="n">
        <v>633037</v>
      </c>
      <c r="I77" s="76" t="n">
        <v>9347290</v>
      </c>
      <c r="J77" s="75" t="n">
        <v>0</v>
      </c>
      <c r="K77" s="76" t="n">
        <v>9347290</v>
      </c>
      <c r="L77" s="75" t="n">
        <v>402000</v>
      </c>
      <c r="M77" s="75" t="n">
        <v>467400</v>
      </c>
      <c r="N77" s="75" t="n">
        <v>465800</v>
      </c>
      <c r="O77" s="75" t="n">
        <v>508200</v>
      </c>
      <c r="P77" s="75" t="n">
        <v>669300</v>
      </c>
      <c r="Q77" s="75" t="n">
        <v>486500</v>
      </c>
      <c r="R77" s="75" t="n">
        <v>543700</v>
      </c>
      <c r="S77" s="75" t="n">
        <v>540400</v>
      </c>
      <c r="T77" s="75" t="n">
        <v>528900</v>
      </c>
      <c r="U77" s="75" t="n">
        <v>542300</v>
      </c>
      <c r="V77" s="75" t="n">
        <v>476100</v>
      </c>
      <c r="W77" s="75" t="n">
        <v>3716690</v>
      </c>
      <c r="X77" s="76" t="n">
        <v>9347290</v>
      </c>
      <c r="Y77" s="77" t="n">
        <v>1</v>
      </c>
      <c r="Z77" s="76" t="n">
        <v>0</v>
      </c>
      <c r="AA77" s="75" t="n">
        <v>402000</v>
      </c>
      <c r="AB77" s="75" t="n">
        <v>467400</v>
      </c>
      <c r="AC77" s="75" t="n">
        <v>465800</v>
      </c>
      <c r="AD77" s="75" t="n">
        <v>508200</v>
      </c>
      <c r="AE77" s="75" t="n">
        <v>669300</v>
      </c>
      <c r="AF77" s="75" t="n">
        <v>486500</v>
      </c>
      <c r="AG77" s="75" t="n">
        <v>543700</v>
      </c>
      <c r="AH77" s="75" t="n">
        <v>540400</v>
      </c>
      <c r="AI77" s="75" t="n">
        <v>528900</v>
      </c>
      <c r="AJ77" s="75" t="n">
        <v>542300</v>
      </c>
      <c r="AK77" s="75" t="n">
        <v>476100</v>
      </c>
      <c r="AL77" s="75" t="n">
        <v>3716690</v>
      </c>
      <c r="AM77" s="76" t="n">
        <v>9347290</v>
      </c>
      <c r="AN77" s="78" t="n">
        <v>1</v>
      </c>
      <c r="AO77" s="79" t="n">
        <v>0</v>
      </c>
    </row>
    <row r="78" s="96" customFormat="true" ht="15.95" hidden="false" customHeight="true" outlineLevel="0" collapsed="false">
      <c r="A78" s="94" t="n">
        <v>3110305</v>
      </c>
      <c r="B78" s="95" t="s">
        <v>130</v>
      </c>
      <c r="C78" s="75" t="n">
        <v>38908294</v>
      </c>
      <c r="D78" s="75" t="n">
        <v>0</v>
      </c>
      <c r="E78" s="75" t="n">
        <v>1000000</v>
      </c>
      <c r="F78" s="75" t="n">
        <v>0</v>
      </c>
      <c r="G78" s="75" t="n">
        <v>0</v>
      </c>
      <c r="H78" s="76" t="n">
        <v>1000000</v>
      </c>
      <c r="I78" s="76" t="n">
        <v>39908294</v>
      </c>
      <c r="J78" s="75" t="n">
        <v>0</v>
      </c>
      <c r="K78" s="76" t="n">
        <v>39908294</v>
      </c>
      <c r="L78" s="75" t="n">
        <v>2557961</v>
      </c>
      <c r="M78" s="75" t="n">
        <v>2426753</v>
      </c>
      <c r="N78" s="75" t="n">
        <v>2399826</v>
      </c>
      <c r="O78" s="75" t="n">
        <v>2505909</v>
      </c>
      <c r="P78" s="75" t="n">
        <v>3652915</v>
      </c>
      <c r="Q78" s="75" t="n">
        <v>5878342</v>
      </c>
      <c r="R78" s="75" t="n">
        <v>3020657</v>
      </c>
      <c r="S78" s="75" t="n">
        <v>2732692</v>
      </c>
      <c r="T78" s="75" t="n">
        <v>2509639</v>
      </c>
      <c r="U78" s="75" t="n">
        <v>2656069</v>
      </c>
      <c r="V78" s="75" t="n">
        <v>4165859</v>
      </c>
      <c r="W78" s="75" t="n">
        <v>2104922</v>
      </c>
      <c r="X78" s="76" t="n">
        <v>36611544</v>
      </c>
      <c r="Y78" s="77" t="n">
        <v>0.917391858444262</v>
      </c>
      <c r="Z78" s="76" t="n">
        <v>3296750</v>
      </c>
      <c r="AA78" s="75" t="n">
        <v>2557961</v>
      </c>
      <c r="AB78" s="75" t="n">
        <v>0</v>
      </c>
      <c r="AC78" s="75" t="n">
        <v>2426753</v>
      </c>
      <c r="AD78" s="75" t="n">
        <v>2399826</v>
      </c>
      <c r="AE78" s="75" t="n">
        <v>2505909</v>
      </c>
      <c r="AF78" s="75" t="n">
        <v>3652915</v>
      </c>
      <c r="AG78" s="75" t="n">
        <v>5878342</v>
      </c>
      <c r="AH78" s="75" t="n">
        <v>3020657</v>
      </c>
      <c r="AI78" s="75" t="n">
        <v>2732692</v>
      </c>
      <c r="AJ78" s="75" t="n">
        <v>2509639</v>
      </c>
      <c r="AK78" s="75" t="n">
        <v>2656069</v>
      </c>
      <c r="AL78" s="75" t="n">
        <v>6270781</v>
      </c>
      <c r="AM78" s="76" t="n">
        <v>36611544</v>
      </c>
      <c r="AN78" s="78" t="n">
        <v>1</v>
      </c>
      <c r="AO78" s="79" t="n">
        <v>0</v>
      </c>
    </row>
    <row r="79" s="96" customFormat="true" ht="15.95" hidden="false" customHeight="true" outlineLevel="0" collapsed="false">
      <c r="A79" s="94" t="n">
        <v>3110306</v>
      </c>
      <c r="B79" s="95" t="s">
        <v>131</v>
      </c>
      <c r="C79" s="75" t="n">
        <v>25938863</v>
      </c>
      <c r="D79" s="75" t="n">
        <v>0</v>
      </c>
      <c r="E79" s="75" t="n">
        <v>800000</v>
      </c>
      <c r="F79" s="75" t="n">
        <v>0</v>
      </c>
      <c r="G79" s="75" t="n">
        <v>0</v>
      </c>
      <c r="H79" s="76" t="n">
        <v>800000</v>
      </c>
      <c r="I79" s="76" t="n">
        <v>26738863</v>
      </c>
      <c r="J79" s="75" t="n">
        <v>0</v>
      </c>
      <c r="K79" s="76" t="n">
        <v>26738863</v>
      </c>
      <c r="L79" s="75" t="n">
        <v>1705307</v>
      </c>
      <c r="M79" s="75" t="n">
        <v>1617835</v>
      </c>
      <c r="N79" s="75" t="n">
        <v>1599884</v>
      </c>
      <c r="O79" s="75" t="n">
        <v>1670606</v>
      </c>
      <c r="P79" s="75" t="n">
        <v>2435277</v>
      </c>
      <c r="Q79" s="75" t="n">
        <v>3918895</v>
      </c>
      <c r="R79" s="75" t="n">
        <v>2013771</v>
      </c>
      <c r="S79" s="75" t="n">
        <v>1821795</v>
      </c>
      <c r="T79" s="75" t="n">
        <v>1673093</v>
      </c>
      <c r="U79" s="75" t="n">
        <v>1770713</v>
      </c>
      <c r="V79" s="75" t="n">
        <v>2777239</v>
      </c>
      <c r="W79" s="75" t="n">
        <v>1403281</v>
      </c>
      <c r="X79" s="76" t="n">
        <v>24407696</v>
      </c>
      <c r="Y79" s="77" t="n">
        <v>0.912817272746414</v>
      </c>
      <c r="Z79" s="76" t="n">
        <v>2331167</v>
      </c>
      <c r="AA79" s="75" t="n">
        <v>1705307</v>
      </c>
      <c r="AB79" s="75" t="n">
        <v>0</v>
      </c>
      <c r="AC79" s="75" t="n">
        <v>1617835</v>
      </c>
      <c r="AD79" s="75" t="n">
        <v>1599884</v>
      </c>
      <c r="AE79" s="75" t="n">
        <v>1670606</v>
      </c>
      <c r="AF79" s="75" t="n">
        <v>2435277</v>
      </c>
      <c r="AG79" s="75" t="n">
        <v>3918895</v>
      </c>
      <c r="AH79" s="75" t="n">
        <v>2013771</v>
      </c>
      <c r="AI79" s="75" t="n">
        <v>1821795</v>
      </c>
      <c r="AJ79" s="75" t="n">
        <v>1673093</v>
      </c>
      <c r="AK79" s="75" t="n">
        <v>1770713</v>
      </c>
      <c r="AL79" s="75" t="n">
        <v>4180520</v>
      </c>
      <c r="AM79" s="76" t="n">
        <v>24407696</v>
      </c>
      <c r="AN79" s="78" t="n">
        <v>1</v>
      </c>
      <c r="AO79" s="79" t="n">
        <v>0</v>
      </c>
    </row>
    <row r="80" s="103" customFormat="true" ht="15.95" hidden="false" customHeight="true" outlineLevel="0" collapsed="false">
      <c r="A80" s="58" t="n">
        <v>316</v>
      </c>
      <c r="B80" s="59" t="s">
        <v>132</v>
      </c>
      <c r="C80" s="97" t="n">
        <v>33500000</v>
      </c>
      <c r="D80" s="97" t="n">
        <v>0</v>
      </c>
      <c r="E80" s="97" t="n">
        <v>0</v>
      </c>
      <c r="F80" s="97" t="n">
        <v>0</v>
      </c>
      <c r="G80" s="97" t="n">
        <v>48963049</v>
      </c>
      <c r="H80" s="98" t="n">
        <v>48963049</v>
      </c>
      <c r="I80" s="98" t="n">
        <v>82463049</v>
      </c>
      <c r="J80" s="99" t="n">
        <v>0</v>
      </c>
      <c r="K80" s="98" t="n">
        <v>82463049</v>
      </c>
      <c r="L80" s="75" t="n">
        <v>33289512</v>
      </c>
      <c r="M80" s="75" t="n">
        <v>0</v>
      </c>
      <c r="N80" s="75" t="n">
        <v>0</v>
      </c>
      <c r="O80" s="75" t="n">
        <v>0</v>
      </c>
      <c r="P80" s="75" t="n">
        <v>49106887</v>
      </c>
      <c r="Q80" s="75" t="n">
        <v>0</v>
      </c>
      <c r="R80" s="75" t="n">
        <v>0</v>
      </c>
      <c r="S80" s="75" t="n">
        <v>0</v>
      </c>
      <c r="T80" s="75" t="n">
        <v>0</v>
      </c>
      <c r="U80" s="75" t="n">
        <v>-574272</v>
      </c>
      <c r="V80" s="75" t="n">
        <v>-1889640</v>
      </c>
      <c r="W80" s="75" t="n">
        <v>-116000</v>
      </c>
      <c r="X80" s="98" t="n">
        <v>79816487</v>
      </c>
      <c r="Y80" s="100" t="n">
        <v>0.967906086033758</v>
      </c>
      <c r="Z80" s="98" t="n">
        <v>2646562</v>
      </c>
      <c r="AA80" s="98" t="n">
        <v>9612646</v>
      </c>
      <c r="AB80" s="98" t="n">
        <v>16298677</v>
      </c>
      <c r="AC80" s="98" t="n">
        <v>5405067</v>
      </c>
      <c r="AD80" s="98" t="n">
        <v>1332200</v>
      </c>
      <c r="AE80" s="98" t="n">
        <v>39614845</v>
      </c>
      <c r="AF80" s="98" t="n">
        <v>904800</v>
      </c>
      <c r="AG80" s="98" t="n">
        <v>1400000</v>
      </c>
      <c r="AH80" s="98" t="n">
        <v>718452</v>
      </c>
      <c r="AI80" s="98" t="n">
        <v>980200</v>
      </c>
      <c r="AJ80" s="98" t="n">
        <v>0</v>
      </c>
      <c r="AK80" s="98" t="n">
        <v>0</v>
      </c>
      <c r="AL80" s="98" t="n">
        <v>3549600</v>
      </c>
      <c r="AM80" s="98" t="n">
        <v>79816487</v>
      </c>
      <c r="AN80" s="101" t="n">
        <v>1</v>
      </c>
      <c r="AO80" s="102" t="n">
        <v>0</v>
      </c>
    </row>
    <row r="81" s="110" customFormat="true" ht="15.95" hidden="false" customHeight="true" outlineLevel="0" collapsed="false">
      <c r="A81" s="104" t="s">
        <v>133</v>
      </c>
      <c r="B81" s="105"/>
      <c r="C81" s="106" t="n">
        <v>4578314262</v>
      </c>
      <c r="D81" s="106" t="n">
        <v>413255317</v>
      </c>
      <c r="E81" s="106" t="n">
        <v>493255317</v>
      </c>
      <c r="F81" s="106" t="n">
        <v>0</v>
      </c>
      <c r="G81" s="106" t="n">
        <v>283837889.95</v>
      </c>
      <c r="H81" s="106" t="n">
        <v>363837889.95</v>
      </c>
      <c r="I81" s="106" t="n">
        <v>4942152151.95</v>
      </c>
      <c r="J81" s="106" t="n">
        <v>0</v>
      </c>
      <c r="K81" s="106" t="n">
        <v>4942152151.95</v>
      </c>
      <c r="L81" s="106" t="n">
        <v>598734817</v>
      </c>
      <c r="M81" s="106" t="n">
        <v>242922026</v>
      </c>
      <c r="N81" s="106" t="n">
        <v>222990765</v>
      </c>
      <c r="O81" s="106" t="n">
        <v>429301932</v>
      </c>
      <c r="P81" s="106" t="n">
        <v>262751410</v>
      </c>
      <c r="Q81" s="106" t="n">
        <v>408734692</v>
      </c>
      <c r="R81" s="106" t="n">
        <v>387751449</v>
      </c>
      <c r="S81" s="106" t="n">
        <v>302019066</v>
      </c>
      <c r="T81" s="106" t="n">
        <v>518259858</v>
      </c>
      <c r="U81" s="106" t="n">
        <v>341805525</v>
      </c>
      <c r="V81" s="106" t="n">
        <v>367205369</v>
      </c>
      <c r="W81" s="106" t="n">
        <v>712782081</v>
      </c>
      <c r="X81" s="106" t="n">
        <v>4795258990</v>
      </c>
      <c r="Y81" s="107" t="n">
        <v>0.970277490972826</v>
      </c>
      <c r="Z81" s="106" t="n">
        <v>146893161.95</v>
      </c>
      <c r="AA81" s="106" t="n">
        <v>273264514</v>
      </c>
      <c r="AB81" s="106" t="n">
        <v>212958300</v>
      </c>
      <c r="AC81" s="106" t="n">
        <v>298911315</v>
      </c>
      <c r="AD81" s="106" t="n">
        <v>309200863</v>
      </c>
      <c r="AE81" s="106" t="n">
        <v>362167368</v>
      </c>
      <c r="AF81" s="106" t="n">
        <v>416245822</v>
      </c>
      <c r="AG81" s="106" t="n">
        <v>378927186</v>
      </c>
      <c r="AH81" s="106" t="n">
        <v>277630014</v>
      </c>
      <c r="AI81" s="106" t="n">
        <v>340895640</v>
      </c>
      <c r="AJ81" s="106" t="n">
        <v>311382808</v>
      </c>
      <c r="AK81" s="106" t="n">
        <v>432150682</v>
      </c>
      <c r="AL81" s="106" t="n">
        <v>946331126</v>
      </c>
      <c r="AM81" s="106" t="n">
        <v>4560065638</v>
      </c>
      <c r="AN81" s="108" t="n">
        <v>0.950952940708631</v>
      </c>
      <c r="AO81" s="109" t="n">
        <v>235193352</v>
      </c>
    </row>
    <row r="82" s="116" customFormat="true" ht="15.95" hidden="false" customHeight="true" outlineLevel="0" collapsed="false">
      <c r="A82" s="111" t="n">
        <v>33</v>
      </c>
      <c r="B82" s="112" t="s">
        <v>134</v>
      </c>
      <c r="C82" s="113" t="n">
        <v>10757884314</v>
      </c>
      <c r="D82" s="113" t="n">
        <v>1933458792</v>
      </c>
      <c r="E82" s="113" t="n">
        <v>2487514071</v>
      </c>
      <c r="F82" s="113" t="n">
        <v>0</v>
      </c>
      <c r="G82" s="113" t="n">
        <v>4331481228.05</v>
      </c>
      <c r="H82" s="113" t="n">
        <v>4885536507.05</v>
      </c>
      <c r="I82" s="113" t="n">
        <v>15643420821.05</v>
      </c>
      <c r="J82" s="113" t="n">
        <v>0</v>
      </c>
      <c r="K82" s="113" t="n">
        <v>15643420821.05</v>
      </c>
      <c r="L82" s="113" t="n">
        <v>1115456230</v>
      </c>
      <c r="M82" s="113" t="n">
        <v>1327886325</v>
      </c>
      <c r="N82" s="113" t="n">
        <v>936509308</v>
      </c>
      <c r="O82" s="113" t="n">
        <v>1133552686</v>
      </c>
      <c r="P82" s="113" t="n">
        <v>883368112</v>
      </c>
      <c r="Q82" s="113" t="n">
        <v>1654628059</v>
      </c>
      <c r="R82" s="113" t="n">
        <v>763616452</v>
      </c>
      <c r="S82" s="113" t="n">
        <v>1139734206</v>
      </c>
      <c r="T82" s="113" t="n">
        <v>1361446179</v>
      </c>
      <c r="U82" s="113" t="n">
        <v>1467461021</v>
      </c>
      <c r="V82" s="113" t="n">
        <v>1282391255</v>
      </c>
      <c r="W82" s="113" t="n">
        <v>2384905217</v>
      </c>
      <c r="X82" s="113" t="n">
        <v>15450955050</v>
      </c>
      <c r="Y82" s="114" t="n">
        <v>0.987696695419009</v>
      </c>
      <c r="Z82" s="113" t="n">
        <v>192465771.05</v>
      </c>
      <c r="AA82" s="113" t="n">
        <v>584778917</v>
      </c>
      <c r="AB82" s="113" t="n">
        <v>784244195</v>
      </c>
      <c r="AC82" s="113" t="n">
        <v>933713855</v>
      </c>
      <c r="AD82" s="113" t="n">
        <v>855890036</v>
      </c>
      <c r="AE82" s="113" t="n">
        <v>944999148</v>
      </c>
      <c r="AF82" s="113" t="n">
        <v>1324982267</v>
      </c>
      <c r="AG82" s="113" t="n">
        <v>1265228516</v>
      </c>
      <c r="AH82" s="113" t="n">
        <v>768255669</v>
      </c>
      <c r="AI82" s="113" t="n">
        <v>1093112023</v>
      </c>
      <c r="AJ82" s="113" t="n">
        <v>1556833444</v>
      </c>
      <c r="AK82" s="113" t="n">
        <v>938384956</v>
      </c>
      <c r="AL82" s="113" t="n">
        <v>3408124273</v>
      </c>
      <c r="AM82" s="113" t="n">
        <v>14458547299</v>
      </c>
      <c r="AN82" s="113" t="n">
        <v>0.935770458991789</v>
      </c>
      <c r="AO82" s="115" t="n">
        <v>992407751</v>
      </c>
    </row>
    <row r="83" s="92" customFormat="true" ht="15.95" hidden="false" customHeight="true" outlineLevel="0" collapsed="false">
      <c r="A83" s="117" t="n">
        <v>331</v>
      </c>
      <c r="B83" s="59" t="s">
        <v>135</v>
      </c>
      <c r="C83" s="60" t="n">
        <v>10607884314</v>
      </c>
      <c r="D83" s="60" t="n">
        <v>1933458792</v>
      </c>
      <c r="E83" s="60" t="n">
        <v>2487514071</v>
      </c>
      <c r="F83" s="60" t="n">
        <v>0</v>
      </c>
      <c r="G83" s="60" t="n">
        <v>4247226188.05</v>
      </c>
      <c r="H83" s="60" t="n">
        <v>4801281467.05</v>
      </c>
      <c r="I83" s="60" t="n">
        <v>15409165781.05</v>
      </c>
      <c r="J83" s="60" t="n">
        <v>0</v>
      </c>
      <c r="K83" s="60" t="n">
        <v>15409165781.05</v>
      </c>
      <c r="L83" s="60" t="n">
        <v>965559587</v>
      </c>
      <c r="M83" s="60" t="n">
        <v>1327886325</v>
      </c>
      <c r="N83" s="60" t="n">
        <v>936509308</v>
      </c>
      <c r="O83" s="60" t="n">
        <v>1133552686</v>
      </c>
      <c r="P83" s="60" t="n">
        <v>800381707</v>
      </c>
      <c r="Q83" s="60" t="n">
        <v>1654628059</v>
      </c>
      <c r="R83" s="60" t="n">
        <v>763616452</v>
      </c>
      <c r="S83" s="60" t="n">
        <v>1141253713</v>
      </c>
      <c r="T83" s="60" t="n">
        <v>1364673299</v>
      </c>
      <c r="U83" s="60" t="n">
        <v>1467461021</v>
      </c>
      <c r="V83" s="60" t="n">
        <v>1282391255</v>
      </c>
      <c r="W83" s="60" t="n">
        <v>2390483577</v>
      </c>
      <c r="X83" s="60" t="n">
        <v>15228396989</v>
      </c>
      <c r="Y83" s="61" t="n">
        <v>0.988268748962886</v>
      </c>
      <c r="Z83" s="60" t="n">
        <v>180768792.05</v>
      </c>
      <c r="AA83" s="60" t="n">
        <v>583279587</v>
      </c>
      <c r="AB83" s="60" t="n">
        <v>688913328</v>
      </c>
      <c r="AC83" s="60" t="n">
        <v>901400302</v>
      </c>
      <c r="AD83" s="60" t="n">
        <v>847955636</v>
      </c>
      <c r="AE83" s="60" t="n">
        <v>881731152</v>
      </c>
      <c r="AF83" s="60" t="n">
        <v>1323008627</v>
      </c>
      <c r="AG83" s="60" t="n">
        <v>1259764628</v>
      </c>
      <c r="AH83" s="60" t="n">
        <v>758415179</v>
      </c>
      <c r="AI83" s="60" t="n">
        <v>1093112023</v>
      </c>
      <c r="AJ83" s="60" t="n">
        <v>1556833444</v>
      </c>
      <c r="AK83" s="60" t="n">
        <v>938384956</v>
      </c>
      <c r="AL83" s="60" t="n">
        <v>3403190376</v>
      </c>
      <c r="AM83" s="60" t="n">
        <v>14235989238</v>
      </c>
      <c r="AN83" s="62" t="n">
        <v>0.934831765174178</v>
      </c>
      <c r="AO83" s="63" t="n">
        <v>992407751</v>
      </c>
    </row>
    <row r="84" s="123" customFormat="true" ht="30" hidden="false" customHeight="true" outlineLevel="0" collapsed="false">
      <c r="A84" s="65" t="n">
        <v>33112</v>
      </c>
      <c r="B84" s="118" t="s">
        <v>136</v>
      </c>
      <c r="C84" s="119" t="n">
        <v>10607884314</v>
      </c>
      <c r="D84" s="119" t="n">
        <v>1933458792</v>
      </c>
      <c r="E84" s="119" t="n">
        <v>2487514071</v>
      </c>
      <c r="F84" s="119" t="n">
        <v>0</v>
      </c>
      <c r="G84" s="119" t="n">
        <v>4247226188.05</v>
      </c>
      <c r="H84" s="119" t="n">
        <v>4801281467.05</v>
      </c>
      <c r="I84" s="119" t="n">
        <v>15409165781.05</v>
      </c>
      <c r="J84" s="119" t="n">
        <v>0</v>
      </c>
      <c r="K84" s="119" t="n">
        <v>15409165781.05</v>
      </c>
      <c r="L84" s="119" t="n">
        <v>965559587</v>
      </c>
      <c r="M84" s="119" t="n">
        <v>1327886325</v>
      </c>
      <c r="N84" s="119" t="n">
        <v>936509308</v>
      </c>
      <c r="O84" s="119" t="n">
        <v>1133552686</v>
      </c>
      <c r="P84" s="119" t="n">
        <v>800381707</v>
      </c>
      <c r="Q84" s="119" t="n">
        <v>1654628059</v>
      </c>
      <c r="R84" s="119" t="n">
        <v>763616452</v>
      </c>
      <c r="S84" s="119" t="n">
        <v>1141253713</v>
      </c>
      <c r="T84" s="119" t="n">
        <v>1364673299</v>
      </c>
      <c r="U84" s="119" t="n">
        <v>1467461021</v>
      </c>
      <c r="V84" s="119" t="n">
        <v>1282391255</v>
      </c>
      <c r="W84" s="119" t="n">
        <v>2390483577</v>
      </c>
      <c r="X84" s="119" t="n">
        <v>15228396989</v>
      </c>
      <c r="Y84" s="120" t="n">
        <v>0.988268748962886</v>
      </c>
      <c r="Z84" s="119" t="n">
        <v>180768792.05</v>
      </c>
      <c r="AA84" s="119" t="n">
        <v>583279587</v>
      </c>
      <c r="AB84" s="119" t="n">
        <v>688913328</v>
      </c>
      <c r="AC84" s="119" t="n">
        <v>901400302</v>
      </c>
      <c r="AD84" s="119" t="n">
        <v>847955636</v>
      </c>
      <c r="AE84" s="119" t="n">
        <v>881731152</v>
      </c>
      <c r="AF84" s="119" t="n">
        <v>1323008627</v>
      </c>
      <c r="AG84" s="119" t="n">
        <v>1259764628</v>
      </c>
      <c r="AH84" s="119" t="n">
        <v>758415179</v>
      </c>
      <c r="AI84" s="119" t="n">
        <v>1093112023</v>
      </c>
      <c r="AJ84" s="119" t="n">
        <v>1556833444</v>
      </c>
      <c r="AK84" s="119" t="n">
        <v>938384956</v>
      </c>
      <c r="AL84" s="119" t="n">
        <v>3403190376</v>
      </c>
      <c r="AM84" s="119" t="n">
        <v>14235989238</v>
      </c>
      <c r="AN84" s="121" t="n">
        <v>0.934831765174178</v>
      </c>
      <c r="AO84" s="122" t="n">
        <v>992407751</v>
      </c>
    </row>
    <row r="85" s="130" customFormat="true" ht="15.95" hidden="false" customHeight="true" outlineLevel="0" collapsed="false">
      <c r="A85" s="124" t="n">
        <v>3311201</v>
      </c>
      <c r="B85" s="125" t="s">
        <v>137</v>
      </c>
      <c r="C85" s="126" t="n">
        <v>10607884314</v>
      </c>
      <c r="D85" s="126" t="n">
        <v>1933458792</v>
      </c>
      <c r="E85" s="126" t="n">
        <v>2487514071</v>
      </c>
      <c r="F85" s="126" t="n">
        <v>0</v>
      </c>
      <c r="G85" s="126" t="n">
        <v>3936484940.05</v>
      </c>
      <c r="H85" s="126" t="n">
        <v>4490540219.05</v>
      </c>
      <c r="I85" s="126" t="n">
        <v>15098424533.05</v>
      </c>
      <c r="J85" s="126" t="n">
        <v>0</v>
      </c>
      <c r="K85" s="126" t="n">
        <v>15098424533.05</v>
      </c>
      <c r="L85" s="126" t="n">
        <v>965559587</v>
      </c>
      <c r="M85" s="126" t="n">
        <v>1327886325</v>
      </c>
      <c r="N85" s="126" t="n">
        <v>936509308</v>
      </c>
      <c r="O85" s="126" t="n">
        <v>1133552686</v>
      </c>
      <c r="P85" s="126" t="n">
        <v>800381707</v>
      </c>
      <c r="Q85" s="126" t="n">
        <v>1654628059</v>
      </c>
      <c r="R85" s="126" t="n">
        <v>763616452</v>
      </c>
      <c r="S85" s="126" t="n">
        <v>1141253713</v>
      </c>
      <c r="T85" s="126" t="n">
        <v>1364673299</v>
      </c>
      <c r="U85" s="126" t="n">
        <v>1467461021</v>
      </c>
      <c r="V85" s="126" t="n">
        <v>1282391255</v>
      </c>
      <c r="W85" s="126" t="n">
        <v>2161314666</v>
      </c>
      <c r="X85" s="126" t="n">
        <v>14999228078</v>
      </c>
      <c r="Y85" s="127" t="n">
        <v>0.993430012857775</v>
      </c>
      <c r="Z85" s="126" t="n">
        <v>99196455.0500002</v>
      </c>
      <c r="AA85" s="126" t="n">
        <v>583279587</v>
      </c>
      <c r="AB85" s="126" t="n">
        <v>688913328</v>
      </c>
      <c r="AC85" s="126" t="n">
        <v>901400302</v>
      </c>
      <c r="AD85" s="126" t="n">
        <v>847955636</v>
      </c>
      <c r="AE85" s="126" t="n">
        <v>881731152</v>
      </c>
      <c r="AF85" s="126" t="n">
        <v>1323008627</v>
      </c>
      <c r="AG85" s="126" t="n">
        <v>1259764628</v>
      </c>
      <c r="AH85" s="126" t="n">
        <v>758415179</v>
      </c>
      <c r="AI85" s="126" t="n">
        <v>1093112023</v>
      </c>
      <c r="AJ85" s="126" t="n">
        <v>1556833444</v>
      </c>
      <c r="AK85" s="126" t="n">
        <v>938384956</v>
      </c>
      <c r="AL85" s="126" t="n">
        <v>3331007275</v>
      </c>
      <c r="AM85" s="126" t="n">
        <v>14163806137</v>
      </c>
      <c r="AN85" s="128" t="n">
        <v>0.944302337649939</v>
      </c>
      <c r="AO85" s="129" t="n">
        <v>835421941</v>
      </c>
    </row>
    <row r="86" s="137" customFormat="true" ht="15.95" hidden="false" customHeight="true" outlineLevel="0" collapsed="false">
      <c r="A86" s="131" t="n">
        <v>331120103</v>
      </c>
      <c r="B86" s="132" t="s">
        <v>138</v>
      </c>
      <c r="C86" s="133" t="n">
        <v>10607884314</v>
      </c>
      <c r="D86" s="133" t="n">
        <v>1933458792</v>
      </c>
      <c r="E86" s="133" t="n">
        <v>2487514071</v>
      </c>
      <c r="F86" s="133" t="n">
        <v>0</v>
      </c>
      <c r="G86" s="133" t="n">
        <v>3936484940.05</v>
      </c>
      <c r="H86" s="133" t="n">
        <v>4490540219.05</v>
      </c>
      <c r="I86" s="133" t="n">
        <v>15098424533.05</v>
      </c>
      <c r="J86" s="133" t="n">
        <v>0</v>
      </c>
      <c r="K86" s="133" t="n">
        <v>15098424533.05</v>
      </c>
      <c r="L86" s="133" t="n">
        <v>965559587</v>
      </c>
      <c r="M86" s="133" t="n">
        <v>1327886325</v>
      </c>
      <c r="N86" s="133" t="n">
        <v>936509308</v>
      </c>
      <c r="O86" s="133" t="n">
        <v>1133552686</v>
      </c>
      <c r="P86" s="133" t="n">
        <v>800381707</v>
      </c>
      <c r="Q86" s="133" t="n">
        <v>1654628059</v>
      </c>
      <c r="R86" s="133" t="n">
        <v>763616452</v>
      </c>
      <c r="S86" s="133" t="n">
        <v>1141253713</v>
      </c>
      <c r="T86" s="133" t="n">
        <v>1364673299</v>
      </c>
      <c r="U86" s="133" t="n">
        <v>1467461021</v>
      </c>
      <c r="V86" s="133" t="n">
        <v>1282391255</v>
      </c>
      <c r="W86" s="133" t="n">
        <v>2161314666</v>
      </c>
      <c r="X86" s="133" t="n">
        <v>14999228078</v>
      </c>
      <c r="Y86" s="134" t="n">
        <v>0.993430012857775</v>
      </c>
      <c r="Z86" s="133" t="n">
        <v>99196455.0500002</v>
      </c>
      <c r="AA86" s="133" t="n">
        <v>583279587</v>
      </c>
      <c r="AB86" s="133" t="n">
        <v>688913328</v>
      </c>
      <c r="AC86" s="133" t="n">
        <v>901400302</v>
      </c>
      <c r="AD86" s="133" t="n">
        <v>847955636</v>
      </c>
      <c r="AE86" s="133" t="n">
        <v>881731152</v>
      </c>
      <c r="AF86" s="133" t="n">
        <v>1323008627</v>
      </c>
      <c r="AG86" s="133" t="n">
        <v>1259764628</v>
      </c>
      <c r="AH86" s="133" t="n">
        <v>758415179</v>
      </c>
      <c r="AI86" s="133" t="n">
        <v>1093112023</v>
      </c>
      <c r="AJ86" s="133" t="n">
        <v>1556833444</v>
      </c>
      <c r="AK86" s="133" t="n">
        <v>938384956</v>
      </c>
      <c r="AL86" s="133" t="n">
        <v>3331007275</v>
      </c>
      <c r="AM86" s="133" t="n">
        <v>14163806137</v>
      </c>
      <c r="AN86" s="135" t="n">
        <v>0.944302337649939</v>
      </c>
      <c r="AO86" s="136" t="n">
        <v>835421941</v>
      </c>
    </row>
    <row r="87" customFormat="false" ht="35.25" hidden="false" customHeight="true" outlineLevel="0" collapsed="false">
      <c r="A87" s="84" t="n">
        <v>331120103340</v>
      </c>
      <c r="B87" s="138" t="s">
        <v>139</v>
      </c>
      <c r="C87" s="86" t="n">
        <v>10487884314</v>
      </c>
      <c r="D87" s="86" t="n">
        <v>1933458792</v>
      </c>
      <c r="E87" s="86" t="n">
        <v>2440114071</v>
      </c>
      <c r="F87" s="86" t="n">
        <v>0</v>
      </c>
      <c r="G87" s="86" t="n">
        <v>3053875694.05</v>
      </c>
      <c r="H87" s="86" t="n">
        <v>3560530973.05</v>
      </c>
      <c r="I87" s="86" t="n">
        <v>14048415287.05</v>
      </c>
      <c r="J87" s="86" t="n">
        <v>0</v>
      </c>
      <c r="K87" s="86" t="n">
        <v>14048415287.05</v>
      </c>
      <c r="L87" s="86" t="n">
        <v>965559587</v>
      </c>
      <c r="M87" s="86" t="n">
        <v>1327886325</v>
      </c>
      <c r="N87" s="86" t="n">
        <v>936509308</v>
      </c>
      <c r="O87" s="86" t="n">
        <v>1133552686</v>
      </c>
      <c r="P87" s="86" t="n">
        <v>800381707</v>
      </c>
      <c r="Q87" s="86" t="n">
        <v>1654628059</v>
      </c>
      <c r="R87" s="86" t="n">
        <v>763616452</v>
      </c>
      <c r="S87" s="86" t="n">
        <v>1131103481</v>
      </c>
      <c r="T87" s="86" t="n">
        <v>1344960259</v>
      </c>
      <c r="U87" s="86" t="n">
        <v>1423461021</v>
      </c>
      <c r="V87" s="86" t="n">
        <v>824861489</v>
      </c>
      <c r="W87" s="86" t="n">
        <v>1645498203</v>
      </c>
      <c r="X87" s="86" t="n">
        <v>13952018577</v>
      </c>
      <c r="Y87" s="87" t="n">
        <v>0.993138250252407</v>
      </c>
      <c r="Z87" s="86" t="n">
        <v>96396710.0500002</v>
      </c>
      <c r="AA87" s="86" t="n">
        <v>583279587</v>
      </c>
      <c r="AB87" s="86" t="n">
        <v>688913328</v>
      </c>
      <c r="AC87" s="86" t="n">
        <v>901400302</v>
      </c>
      <c r="AD87" s="86" t="n">
        <v>847955636</v>
      </c>
      <c r="AE87" s="86" t="n">
        <v>881731152</v>
      </c>
      <c r="AF87" s="86" t="n">
        <v>1323008627</v>
      </c>
      <c r="AG87" s="86" t="n">
        <v>1259764628</v>
      </c>
      <c r="AH87" s="86" t="n">
        <v>758415179</v>
      </c>
      <c r="AI87" s="86" t="n">
        <v>1087088143</v>
      </c>
      <c r="AJ87" s="86" t="n">
        <v>1556833444</v>
      </c>
      <c r="AK87" s="86" t="n">
        <v>800581916</v>
      </c>
      <c r="AL87" s="86" t="n">
        <v>2931580690</v>
      </c>
      <c r="AM87" s="86" t="n">
        <v>13620552632</v>
      </c>
      <c r="AN87" s="88" t="n">
        <v>0.976242438098067</v>
      </c>
      <c r="AO87" s="89" t="n">
        <v>331465945</v>
      </c>
    </row>
    <row r="88" s="145" customFormat="true" ht="18" hidden="false" customHeight="false" outlineLevel="0" collapsed="false">
      <c r="A88" s="139" t="n">
        <v>33112010334001</v>
      </c>
      <c r="B88" s="140" t="s">
        <v>140</v>
      </c>
      <c r="C88" s="141" t="n">
        <v>8339783091</v>
      </c>
      <c r="D88" s="141" t="n">
        <v>1933458792</v>
      </c>
      <c r="E88" s="141" t="n">
        <v>2211036816</v>
      </c>
      <c r="F88" s="141" t="n">
        <v>0</v>
      </c>
      <c r="G88" s="141" t="n">
        <v>2853875694.05</v>
      </c>
      <c r="H88" s="141" t="n">
        <v>3131453718.05</v>
      </c>
      <c r="I88" s="141" t="n">
        <v>11471236809.05</v>
      </c>
      <c r="J88" s="141" t="n">
        <v>0</v>
      </c>
      <c r="K88" s="141" t="n">
        <v>11471236809.05</v>
      </c>
      <c r="L88" s="141" t="n">
        <v>754269055</v>
      </c>
      <c r="M88" s="141" t="n">
        <v>1025136293</v>
      </c>
      <c r="N88" s="141" t="n">
        <v>714484724</v>
      </c>
      <c r="O88" s="141" t="n">
        <v>789982261</v>
      </c>
      <c r="P88" s="141" t="n">
        <v>682077456</v>
      </c>
      <c r="Q88" s="141" t="n">
        <v>1517680123</v>
      </c>
      <c r="R88" s="141" t="n">
        <v>453765074</v>
      </c>
      <c r="S88" s="141" t="n">
        <v>893857243</v>
      </c>
      <c r="T88" s="141" t="n">
        <v>1200036805</v>
      </c>
      <c r="U88" s="141" t="n">
        <v>1245299944</v>
      </c>
      <c r="V88" s="141" t="n">
        <v>659963967</v>
      </c>
      <c r="W88" s="141" t="n">
        <v>1444006096</v>
      </c>
      <c r="X88" s="141" t="n">
        <v>11380559041</v>
      </c>
      <c r="Y88" s="142" t="n">
        <v>0.992095205638292</v>
      </c>
      <c r="Z88" s="141" t="n">
        <v>90677768.0500002</v>
      </c>
      <c r="AA88" s="141" t="n">
        <v>576139055</v>
      </c>
      <c r="AB88" s="141" t="n">
        <v>680536914</v>
      </c>
      <c r="AC88" s="141" t="n">
        <v>710234041</v>
      </c>
      <c r="AD88" s="141" t="n">
        <v>750766933</v>
      </c>
      <c r="AE88" s="141" t="n">
        <v>663295985</v>
      </c>
      <c r="AF88" s="141" t="n">
        <v>1130365352</v>
      </c>
      <c r="AG88" s="141" t="n">
        <v>1140635390</v>
      </c>
      <c r="AH88" s="141" t="n">
        <v>467422839</v>
      </c>
      <c r="AI88" s="141" t="n">
        <v>920765224</v>
      </c>
      <c r="AJ88" s="141" t="n">
        <v>1292790831</v>
      </c>
      <c r="AK88" s="141" t="n">
        <v>677006654</v>
      </c>
      <c r="AL88" s="141" t="n">
        <v>2268750108</v>
      </c>
      <c r="AM88" s="141" t="n">
        <v>11278709326</v>
      </c>
      <c r="AN88" s="143" t="n">
        <v>0.991050552557825</v>
      </c>
      <c r="AO88" s="144" t="n">
        <v>101849715</v>
      </c>
    </row>
    <row r="89" customFormat="false" ht="18" hidden="false" customHeight="false" outlineLevel="0" collapsed="false">
      <c r="A89" s="146" t="s">
        <v>141</v>
      </c>
      <c r="B89" s="85" t="s">
        <v>142</v>
      </c>
      <c r="C89" s="86" t="n">
        <v>6669684091</v>
      </c>
      <c r="D89" s="86" t="n">
        <v>1933458792</v>
      </c>
      <c r="E89" s="86" t="n">
        <v>2211036816</v>
      </c>
      <c r="F89" s="86" t="n">
        <v>0</v>
      </c>
      <c r="G89" s="86" t="n">
        <v>2753327947.05</v>
      </c>
      <c r="H89" s="86" t="n">
        <v>3030905971.05</v>
      </c>
      <c r="I89" s="86" t="n">
        <v>9700590062.05</v>
      </c>
      <c r="J89" s="86" t="n">
        <v>0</v>
      </c>
      <c r="K89" s="86" t="n">
        <v>9700590062.05</v>
      </c>
      <c r="L89" s="86" t="n">
        <v>665357926</v>
      </c>
      <c r="M89" s="86" t="n">
        <v>933856732</v>
      </c>
      <c r="N89" s="86" t="n">
        <v>625335368</v>
      </c>
      <c r="O89" s="86" t="n">
        <v>695382492</v>
      </c>
      <c r="P89" s="86" t="n">
        <v>549541998</v>
      </c>
      <c r="Q89" s="86" t="n">
        <v>1387942261</v>
      </c>
      <c r="R89" s="86" t="n">
        <v>349213436</v>
      </c>
      <c r="S89" s="86" t="n">
        <v>797035254</v>
      </c>
      <c r="T89" s="86" t="n">
        <v>1100496244</v>
      </c>
      <c r="U89" s="86" t="n">
        <v>1147203210</v>
      </c>
      <c r="V89" s="86" t="n">
        <v>544484988</v>
      </c>
      <c r="W89" s="86" t="n">
        <v>830220863</v>
      </c>
      <c r="X89" s="86" t="n">
        <v>9626070772</v>
      </c>
      <c r="Y89" s="87" t="n">
        <v>0.992318066264698</v>
      </c>
      <c r="Z89" s="86" t="n">
        <v>74519290.0500002</v>
      </c>
      <c r="AA89" s="86" t="n">
        <v>487227926</v>
      </c>
      <c r="AB89" s="86" t="n">
        <v>613803505</v>
      </c>
      <c r="AC89" s="86" t="n">
        <v>620563659</v>
      </c>
      <c r="AD89" s="86" t="n">
        <v>657915049</v>
      </c>
      <c r="AE89" s="86" t="n">
        <v>545629086</v>
      </c>
      <c r="AF89" s="86" t="n">
        <v>1015046300</v>
      </c>
      <c r="AG89" s="86" t="n">
        <v>1004406164</v>
      </c>
      <c r="AH89" s="86" t="n">
        <v>372949612</v>
      </c>
      <c r="AI89" s="86" t="n">
        <v>822138245</v>
      </c>
      <c r="AJ89" s="86" t="n">
        <v>1195104140</v>
      </c>
      <c r="AK89" s="86" t="n">
        <v>572501528</v>
      </c>
      <c r="AL89" s="86" t="n">
        <v>1616935843</v>
      </c>
      <c r="AM89" s="86" t="n">
        <v>9524221057</v>
      </c>
      <c r="AN89" s="88" t="n">
        <v>0.989419388511431</v>
      </c>
      <c r="AO89" s="89" t="n">
        <v>101849715</v>
      </c>
    </row>
    <row r="90" customFormat="false" ht="18" hidden="false" customHeight="false" outlineLevel="0" collapsed="false">
      <c r="A90" s="147" t="s">
        <v>143</v>
      </c>
      <c r="B90" s="81" t="s">
        <v>144</v>
      </c>
      <c r="C90" s="75" t="n">
        <v>2567309076</v>
      </c>
      <c r="D90" s="75" t="n">
        <v>1306000000</v>
      </c>
      <c r="E90" s="75" t="n">
        <v>492836816</v>
      </c>
      <c r="F90" s="75" t="n">
        <v>0</v>
      </c>
      <c r="G90" s="75" t="n">
        <v>940521976</v>
      </c>
      <c r="H90" s="76" t="n">
        <v>127358792</v>
      </c>
      <c r="I90" s="76" t="n">
        <v>2694667868</v>
      </c>
      <c r="J90" s="75" t="n">
        <v>0</v>
      </c>
      <c r="K90" s="76" t="n">
        <v>2694667868</v>
      </c>
      <c r="L90" s="75" t="n">
        <v>201343091</v>
      </c>
      <c r="M90" s="75" t="n">
        <v>201846124</v>
      </c>
      <c r="N90" s="75" t="n">
        <v>202393035</v>
      </c>
      <c r="O90" s="75" t="n">
        <v>209917587</v>
      </c>
      <c r="P90" s="75" t="n">
        <v>323868763</v>
      </c>
      <c r="Q90" s="75" t="n">
        <v>209794106</v>
      </c>
      <c r="R90" s="75" t="n">
        <v>193590487</v>
      </c>
      <c r="S90" s="75" t="n">
        <v>214354863</v>
      </c>
      <c r="T90" s="75" t="n">
        <v>223523585</v>
      </c>
      <c r="U90" s="75" t="n">
        <v>227003372</v>
      </c>
      <c r="V90" s="75" t="n">
        <v>298093499</v>
      </c>
      <c r="W90" s="75" t="n">
        <v>156391719</v>
      </c>
      <c r="X90" s="76" t="n">
        <v>2662120231</v>
      </c>
      <c r="Y90" s="77" t="n">
        <v>0.987921466171578</v>
      </c>
      <c r="Z90" s="76" t="n">
        <v>32547637</v>
      </c>
      <c r="AA90" s="75" t="n">
        <v>201343091</v>
      </c>
      <c r="AB90" s="75" t="n">
        <v>201846124</v>
      </c>
      <c r="AC90" s="75" t="n">
        <v>202393035</v>
      </c>
      <c r="AD90" s="75" t="n">
        <v>209917587</v>
      </c>
      <c r="AE90" s="75" t="n">
        <v>323868763</v>
      </c>
      <c r="AF90" s="75" t="n">
        <v>209794106</v>
      </c>
      <c r="AG90" s="75" t="n">
        <v>193590487</v>
      </c>
      <c r="AH90" s="75" t="n">
        <v>214354863</v>
      </c>
      <c r="AI90" s="75" t="n">
        <v>223523585</v>
      </c>
      <c r="AJ90" s="75" t="n">
        <v>227003372</v>
      </c>
      <c r="AK90" s="75" t="n">
        <v>298093499</v>
      </c>
      <c r="AL90" s="75" t="n">
        <v>156391719</v>
      </c>
      <c r="AM90" s="76" t="n">
        <v>2662120231</v>
      </c>
      <c r="AN90" s="78" t="n">
        <v>1</v>
      </c>
      <c r="AO90" s="79" t="n">
        <v>0</v>
      </c>
    </row>
    <row r="91" customFormat="false" ht="18" hidden="false" customHeight="false" outlineLevel="0" collapsed="false">
      <c r="A91" s="147" t="s">
        <v>145</v>
      </c>
      <c r="B91" s="81" t="s">
        <v>64</v>
      </c>
      <c r="C91" s="75" t="n">
        <v>0</v>
      </c>
      <c r="D91" s="75" t="n">
        <v>0</v>
      </c>
      <c r="E91" s="75" t="n">
        <v>0</v>
      </c>
      <c r="F91" s="75" t="n">
        <v>0</v>
      </c>
      <c r="G91" s="75" t="n">
        <v>0</v>
      </c>
      <c r="H91" s="76" t="n">
        <v>0</v>
      </c>
      <c r="I91" s="76" t="n">
        <v>0</v>
      </c>
      <c r="J91" s="75" t="n">
        <v>0</v>
      </c>
      <c r="K91" s="76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75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5" t="n">
        <v>0</v>
      </c>
      <c r="W91" s="75" t="n">
        <v>0</v>
      </c>
      <c r="X91" s="76" t="n">
        <v>0</v>
      </c>
      <c r="Y91" s="77" t="s">
        <v>65</v>
      </c>
      <c r="Z91" s="76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5" t="n">
        <v>0</v>
      </c>
      <c r="AL91" s="75" t="n">
        <v>0</v>
      </c>
      <c r="AM91" s="76" t="n">
        <v>0</v>
      </c>
      <c r="AN91" s="78" t="s">
        <v>65</v>
      </c>
      <c r="AO91" s="79" t="n">
        <v>0</v>
      </c>
    </row>
    <row r="92" customFormat="false" ht="18" hidden="false" customHeight="false" outlineLevel="0" collapsed="false">
      <c r="A92" s="147" t="s">
        <v>146</v>
      </c>
      <c r="B92" s="81" t="s">
        <v>147</v>
      </c>
      <c r="C92" s="75" t="n">
        <v>60573796</v>
      </c>
      <c r="D92" s="75" t="n">
        <v>7000000</v>
      </c>
      <c r="E92" s="75" t="n">
        <v>0</v>
      </c>
      <c r="F92" s="75" t="n">
        <v>0</v>
      </c>
      <c r="G92" s="75" t="n">
        <v>0</v>
      </c>
      <c r="H92" s="76" t="n">
        <v>-7000000</v>
      </c>
      <c r="I92" s="76" t="n">
        <v>53573796</v>
      </c>
      <c r="J92" s="75" t="n">
        <v>0</v>
      </c>
      <c r="K92" s="76" t="n">
        <v>53573796</v>
      </c>
      <c r="L92" s="75" t="n">
        <v>4120095</v>
      </c>
      <c r="M92" s="75" t="n">
        <v>4880439</v>
      </c>
      <c r="N92" s="75" t="n">
        <v>5807349</v>
      </c>
      <c r="O92" s="75" t="n">
        <v>4153340</v>
      </c>
      <c r="P92" s="75" t="n">
        <v>6120346</v>
      </c>
      <c r="Q92" s="75" t="n">
        <v>3735396</v>
      </c>
      <c r="R92" s="75" t="n">
        <v>4441088</v>
      </c>
      <c r="S92" s="75" t="n">
        <v>4697551</v>
      </c>
      <c r="T92" s="75" t="n">
        <v>4697551</v>
      </c>
      <c r="U92" s="75" t="n">
        <v>4056389</v>
      </c>
      <c r="V92" s="75" t="n">
        <v>5561155</v>
      </c>
      <c r="W92" s="75" t="n">
        <v>1282327</v>
      </c>
      <c r="X92" s="76" t="n">
        <v>53553026</v>
      </c>
      <c r="Y92" s="77" t="n">
        <v>0.999612310466109</v>
      </c>
      <c r="Z92" s="76" t="n">
        <v>20770</v>
      </c>
      <c r="AA92" s="75" t="n">
        <v>4120095</v>
      </c>
      <c r="AB92" s="75" t="n">
        <v>4880439</v>
      </c>
      <c r="AC92" s="75" t="n">
        <v>5807349</v>
      </c>
      <c r="AD92" s="75" t="n">
        <v>4153340</v>
      </c>
      <c r="AE92" s="75" t="n">
        <v>6120346</v>
      </c>
      <c r="AF92" s="75" t="n">
        <v>3735396</v>
      </c>
      <c r="AG92" s="75" t="n">
        <v>4441088</v>
      </c>
      <c r="AH92" s="75" t="n">
        <v>4697551</v>
      </c>
      <c r="AI92" s="75" t="n">
        <v>4697551</v>
      </c>
      <c r="AJ92" s="75" t="n">
        <v>4056389</v>
      </c>
      <c r="AK92" s="75" t="n">
        <v>5561155</v>
      </c>
      <c r="AL92" s="75" t="n">
        <v>1282327</v>
      </c>
      <c r="AM92" s="76" t="n">
        <v>53553026</v>
      </c>
      <c r="AN92" s="78" t="n">
        <v>1</v>
      </c>
      <c r="AO92" s="79" t="n">
        <v>0</v>
      </c>
    </row>
    <row r="93" customFormat="false" ht="36" hidden="false" customHeight="true" outlineLevel="0" collapsed="false">
      <c r="A93" s="147" t="s">
        <v>148</v>
      </c>
      <c r="B93" s="148" t="s">
        <v>149</v>
      </c>
      <c r="C93" s="75" t="n">
        <v>214658950</v>
      </c>
      <c r="D93" s="75" t="n">
        <v>37500000</v>
      </c>
      <c r="E93" s="75" t="n">
        <v>0</v>
      </c>
      <c r="F93" s="75" t="n">
        <v>0</v>
      </c>
      <c r="G93" s="75" t="n">
        <v>0</v>
      </c>
      <c r="H93" s="76" t="n">
        <v>-37500000</v>
      </c>
      <c r="I93" s="76" t="n">
        <v>177158950</v>
      </c>
      <c r="J93" s="75" t="n">
        <v>0</v>
      </c>
      <c r="K93" s="76" t="n">
        <v>177158950</v>
      </c>
      <c r="L93" s="75" t="n">
        <v>11049421</v>
      </c>
      <c r="M93" s="75" t="n">
        <v>14753580</v>
      </c>
      <c r="N93" s="75" t="n">
        <v>12364563</v>
      </c>
      <c r="O93" s="75" t="n">
        <v>16261522</v>
      </c>
      <c r="P93" s="75" t="n">
        <v>16194257</v>
      </c>
      <c r="Q93" s="75" t="n">
        <v>14923913</v>
      </c>
      <c r="R93" s="75" t="n">
        <v>13249060</v>
      </c>
      <c r="S93" s="75" t="n">
        <v>15832284</v>
      </c>
      <c r="T93" s="75" t="n">
        <v>14676727</v>
      </c>
      <c r="U93" s="75" t="n">
        <v>14509085</v>
      </c>
      <c r="V93" s="75" t="n">
        <v>13880087</v>
      </c>
      <c r="W93" s="75" t="n">
        <v>15242578</v>
      </c>
      <c r="X93" s="76" t="n">
        <v>172937077</v>
      </c>
      <c r="Y93" s="77" t="n">
        <v>0.976169010936224</v>
      </c>
      <c r="Z93" s="76" t="n">
        <v>4221873</v>
      </c>
      <c r="AA93" s="75" t="n">
        <v>11049421</v>
      </c>
      <c r="AB93" s="75" t="n">
        <v>14753580</v>
      </c>
      <c r="AC93" s="75" t="n">
        <v>12364563</v>
      </c>
      <c r="AD93" s="75" t="n">
        <v>16261522</v>
      </c>
      <c r="AE93" s="75" t="n">
        <v>16194257</v>
      </c>
      <c r="AF93" s="75" t="n">
        <v>14923913</v>
      </c>
      <c r="AG93" s="75" t="n">
        <v>13249060</v>
      </c>
      <c r="AH93" s="75" t="n">
        <v>15832284</v>
      </c>
      <c r="AI93" s="75" t="n">
        <v>14676727</v>
      </c>
      <c r="AJ93" s="75" t="n">
        <v>14509085</v>
      </c>
      <c r="AK93" s="75" t="n">
        <v>13880087</v>
      </c>
      <c r="AL93" s="75" t="n">
        <v>15242578</v>
      </c>
      <c r="AM93" s="76" t="n">
        <v>172937077</v>
      </c>
      <c r="AN93" s="78" t="n">
        <v>1</v>
      </c>
      <c r="AO93" s="79" t="n">
        <v>0</v>
      </c>
    </row>
    <row r="94" customFormat="false" ht="18" hidden="false" customHeight="false" outlineLevel="0" collapsed="false">
      <c r="A94" s="147" t="s">
        <v>150</v>
      </c>
      <c r="B94" s="81" t="s">
        <v>68</v>
      </c>
      <c r="C94" s="75" t="n">
        <v>16473600</v>
      </c>
      <c r="D94" s="75" t="n">
        <v>14900000</v>
      </c>
      <c r="E94" s="75" t="n">
        <v>0</v>
      </c>
      <c r="F94" s="75" t="n">
        <v>0</v>
      </c>
      <c r="G94" s="75" t="n">
        <v>0</v>
      </c>
      <c r="H94" s="76" t="n">
        <v>-14900000</v>
      </c>
      <c r="I94" s="76" t="n">
        <v>1573600</v>
      </c>
      <c r="J94" s="75" t="n">
        <v>0</v>
      </c>
      <c r="K94" s="76" t="n">
        <v>1573600</v>
      </c>
      <c r="L94" s="75" t="n">
        <v>108283</v>
      </c>
      <c r="M94" s="75" t="n">
        <v>133500</v>
      </c>
      <c r="N94" s="75" t="n">
        <v>133500</v>
      </c>
      <c r="O94" s="75" t="n">
        <v>133500</v>
      </c>
      <c r="P94" s="75" t="n">
        <v>137949</v>
      </c>
      <c r="Q94" s="75" t="n">
        <v>16317</v>
      </c>
      <c r="R94" s="75" t="n">
        <v>74167</v>
      </c>
      <c r="S94" s="75" t="n">
        <v>267000</v>
      </c>
      <c r="T94" s="75" t="n">
        <v>133500</v>
      </c>
      <c r="U94" s="75" t="n">
        <v>133500</v>
      </c>
      <c r="V94" s="75" t="n">
        <v>133500</v>
      </c>
      <c r="W94" s="75" t="n">
        <v>126083</v>
      </c>
      <c r="X94" s="76" t="n">
        <v>1530799</v>
      </c>
      <c r="Y94" s="77" t="n">
        <v>0.97280058464667</v>
      </c>
      <c r="Z94" s="76" t="n">
        <v>42801</v>
      </c>
      <c r="AA94" s="75" t="n">
        <v>108283</v>
      </c>
      <c r="AB94" s="75" t="n">
        <v>133500</v>
      </c>
      <c r="AC94" s="75" t="n">
        <v>133500</v>
      </c>
      <c r="AD94" s="75" t="n">
        <v>133500</v>
      </c>
      <c r="AE94" s="75" t="n">
        <v>137949</v>
      </c>
      <c r="AF94" s="75" t="n">
        <v>16317</v>
      </c>
      <c r="AG94" s="75" t="n">
        <v>74167</v>
      </c>
      <c r="AH94" s="75" t="n">
        <v>267000</v>
      </c>
      <c r="AI94" s="75" t="n">
        <v>133500</v>
      </c>
      <c r="AJ94" s="75" t="n">
        <v>133500</v>
      </c>
      <c r="AK94" s="75" t="n">
        <v>133500</v>
      </c>
      <c r="AL94" s="75" t="n">
        <v>126083</v>
      </c>
      <c r="AM94" s="76" t="n">
        <v>1530799</v>
      </c>
      <c r="AN94" s="78" t="n">
        <v>1</v>
      </c>
      <c r="AO94" s="79" t="n">
        <v>0</v>
      </c>
    </row>
    <row r="95" customFormat="false" ht="18" hidden="false" customHeight="false" outlineLevel="0" collapsed="false">
      <c r="A95" s="147" t="s">
        <v>151</v>
      </c>
      <c r="B95" s="81" t="s">
        <v>69</v>
      </c>
      <c r="C95" s="75" t="n">
        <v>12091607</v>
      </c>
      <c r="D95" s="75" t="n">
        <v>1000000</v>
      </c>
      <c r="E95" s="75" t="n">
        <v>0</v>
      </c>
      <c r="F95" s="75" t="n">
        <v>0</v>
      </c>
      <c r="G95" s="75" t="n">
        <v>0</v>
      </c>
      <c r="H95" s="76" t="n">
        <v>-1000000</v>
      </c>
      <c r="I95" s="76" t="n">
        <v>11091607</v>
      </c>
      <c r="J95" s="75" t="n">
        <v>0</v>
      </c>
      <c r="K95" s="76" t="n">
        <v>11091607</v>
      </c>
      <c r="L95" s="75" t="n">
        <v>623148</v>
      </c>
      <c r="M95" s="75" t="n">
        <v>642352</v>
      </c>
      <c r="N95" s="75" t="n">
        <v>674037</v>
      </c>
      <c r="O95" s="75" t="n">
        <v>701882</v>
      </c>
      <c r="P95" s="75" t="n">
        <v>1436839</v>
      </c>
      <c r="Q95" s="75" t="n">
        <v>747584</v>
      </c>
      <c r="R95" s="75" t="n">
        <v>901849</v>
      </c>
      <c r="S95" s="75" t="n">
        <v>954709</v>
      </c>
      <c r="T95" s="75" t="n">
        <v>970890</v>
      </c>
      <c r="U95" s="75" t="n">
        <v>1076611</v>
      </c>
      <c r="V95" s="75" t="n">
        <v>1061500</v>
      </c>
      <c r="W95" s="75" t="n">
        <v>662363</v>
      </c>
      <c r="X95" s="76" t="n">
        <v>10453764</v>
      </c>
      <c r="Y95" s="77" t="n">
        <v>0.942493184260856</v>
      </c>
      <c r="Z95" s="76" t="n">
        <v>637843</v>
      </c>
      <c r="AA95" s="75" t="n">
        <v>623148</v>
      </c>
      <c r="AB95" s="75" t="n">
        <v>642352</v>
      </c>
      <c r="AC95" s="75" t="n">
        <v>674037</v>
      </c>
      <c r="AD95" s="75" t="n">
        <v>701882</v>
      </c>
      <c r="AE95" s="75" t="n">
        <v>1436839</v>
      </c>
      <c r="AF95" s="75" t="n">
        <v>747584</v>
      </c>
      <c r="AG95" s="75" t="n">
        <v>901849</v>
      </c>
      <c r="AH95" s="75" t="n">
        <v>954709</v>
      </c>
      <c r="AI95" s="75" t="n">
        <v>970890</v>
      </c>
      <c r="AJ95" s="75" t="n">
        <v>1076611</v>
      </c>
      <c r="AK95" s="75" t="n">
        <v>1061500</v>
      </c>
      <c r="AL95" s="75" t="n">
        <v>662363</v>
      </c>
      <c r="AM95" s="76" t="n">
        <v>10453764</v>
      </c>
      <c r="AN95" s="78" t="n">
        <v>1</v>
      </c>
      <c r="AO95" s="79" t="n">
        <v>0</v>
      </c>
    </row>
    <row r="96" customFormat="false" ht="18" hidden="false" customHeight="false" outlineLevel="0" collapsed="false">
      <c r="A96" s="147" t="s">
        <v>152</v>
      </c>
      <c r="B96" s="81" t="s">
        <v>70</v>
      </c>
      <c r="C96" s="75" t="n">
        <v>82601459</v>
      </c>
      <c r="D96" s="75" t="n">
        <v>0</v>
      </c>
      <c r="E96" s="75" t="n">
        <v>2700000</v>
      </c>
      <c r="F96" s="75" t="n">
        <v>0</v>
      </c>
      <c r="G96" s="75" t="n">
        <v>0</v>
      </c>
      <c r="H96" s="76" t="n">
        <v>2700000</v>
      </c>
      <c r="I96" s="76" t="n">
        <v>85301459</v>
      </c>
      <c r="J96" s="75" t="n">
        <v>0</v>
      </c>
      <c r="K96" s="76" t="n">
        <v>85301459</v>
      </c>
      <c r="L96" s="75" t="n">
        <v>6093064</v>
      </c>
      <c r="M96" s="75" t="n">
        <v>7597895</v>
      </c>
      <c r="N96" s="75" t="n">
        <v>5949752</v>
      </c>
      <c r="O96" s="75" t="n">
        <v>8337750</v>
      </c>
      <c r="P96" s="75" t="n">
        <v>11164111</v>
      </c>
      <c r="Q96" s="75" t="n">
        <v>3047209</v>
      </c>
      <c r="R96" s="75" t="n">
        <v>9259591</v>
      </c>
      <c r="S96" s="75" t="n">
        <v>7465701</v>
      </c>
      <c r="T96" s="75" t="n">
        <v>6176114</v>
      </c>
      <c r="U96" s="75" t="n">
        <v>3031543</v>
      </c>
      <c r="V96" s="75" t="n">
        <v>7460024</v>
      </c>
      <c r="W96" s="75" t="n">
        <v>8027548</v>
      </c>
      <c r="X96" s="76" t="n">
        <v>83610302</v>
      </c>
      <c r="Y96" s="77" t="n">
        <v>0.980174348483301</v>
      </c>
      <c r="Z96" s="76" t="n">
        <v>1691157</v>
      </c>
      <c r="AA96" s="75" t="n">
        <v>6093064</v>
      </c>
      <c r="AB96" s="75" t="n">
        <v>7597895</v>
      </c>
      <c r="AC96" s="75" t="n">
        <v>5949752</v>
      </c>
      <c r="AD96" s="75" t="n">
        <v>8337750</v>
      </c>
      <c r="AE96" s="75" t="n">
        <v>11164111</v>
      </c>
      <c r="AF96" s="75" t="n">
        <v>3047209</v>
      </c>
      <c r="AG96" s="75" t="n">
        <v>9259591</v>
      </c>
      <c r="AH96" s="75" t="n">
        <v>7465701</v>
      </c>
      <c r="AI96" s="75" t="n">
        <v>6176114</v>
      </c>
      <c r="AJ96" s="75" t="n">
        <v>3031543</v>
      </c>
      <c r="AK96" s="75" t="n">
        <v>7460024</v>
      </c>
      <c r="AL96" s="75" t="n">
        <v>8027548</v>
      </c>
      <c r="AM96" s="76" t="n">
        <v>83610302</v>
      </c>
      <c r="AN96" s="78" t="n">
        <v>1</v>
      </c>
      <c r="AO96" s="79" t="n">
        <v>0</v>
      </c>
    </row>
    <row r="97" customFormat="false" ht="18" hidden="false" customHeight="false" outlineLevel="0" collapsed="false">
      <c r="A97" s="147" t="s">
        <v>153</v>
      </c>
      <c r="B97" s="81" t="s">
        <v>71</v>
      </c>
      <c r="C97" s="75" t="n">
        <v>0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6" t="n">
        <v>0</v>
      </c>
      <c r="J97" s="75" t="n">
        <v>0</v>
      </c>
      <c r="K97" s="76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5" t="n">
        <v>0</v>
      </c>
      <c r="Q97" s="75" t="n">
        <v>0</v>
      </c>
      <c r="R97" s="75" t="n">
        <v>0</v>
      </c>
      <c r="S97" s="75" t="n">
        <v>0</v>
      </c>
      <c r="T97" s="75" t="n">
        <v>0</v>
      </c>
      <c r="U97" s="75" t="n">
        <v>0</v>
      </c>
      <c r="V97" s="75" t="n">
        <v>0</v>
      </c>
      <c r="W97" s="75" t="n">
        <v>0</v>
      </c>
      <c r="X97" s="76" t="n">
        <v>0</v>
      </c>
      <c r="Y97" s="77" t="s">
        <v>65</v>
      </c>
      <c r="Z97" s="76" t="n">
        <v>0</v>
      </c>
      <c r="AA97" s="75" t="n">
        <v>0</v>
      </c>
      <c r="AB97" s="75" t="n">
        <v>0</v>
      </c>
      <c r="AC97" s="75" t="n">
        <v>0</v>
      </c>
      <c r="AD97" s="75" t="n">
        <v>0</v>
      </c>
      <c r="AE97" s="75" t="n">
        <v>0</v>
      </c>
      <c r="AF97" s="75" t="n">
        <v>0</v>
      </c>
      <c r="AG97" s="75" t="n">
        <v>0</v>
      </c>
      <c r="AH97" s="75" t="n">
        <v>0</v>
      </c>
      <c r="AI97" s="75" t="n">
        <v>0</v>
      </c>
      <c r="AJ97" s="75" t="n">
        <v>0</v>
      </c>
      <c r="AK97" s="75" t="n">
        <v>0</v>
      </c>
      <c r="AL97" s="75" t="n">
        <v>0</v>
      </c>
      <c r="AM97" s="76" t="n">
        <v>0</v>
      </c>
      <c r="AN97" s="78" t="s">
        <v>65</v>
      </c>
      <c r="AO97" s="79" t="n">
        <v>0</v>
      </c>
    </row>
    <row r="98" customFormat="false" ht="18" hidden="false" customHeight="false" outlineLevel="0" collapsed="false">
      <c r="A98" s="147" t="s">
        <v>154</v>
      </c>
      <c r="B98" s="81" t="s">
        <v>73</v>
      </c>
      <c r="C98" s="75" t="n">
        <v>2170170622</v>
      </c>
      <c r="D98" s="75" t="n">
        <v>0</v>
      </c>
      <c r="E98" s="75" t="n">
        <v>1670000000</v>
      </c>
      <c r="F98" s="75" t="n">
        <v>0</v>
      </c>
      <c r="G98" s="75" t="n">
        <v>1492805971.05</v>
      </c>
      <c r="H98" s="76" t="n">
        <v>3162805971.05</v>
      </c>
      <c r="I98" s="76" t="n">
        <v>5332976593.05</v>
      </c>
      <c r="J98" s="75" t="n">
        <v>0</v>
      </c>
      <c r="K98" s="76" t="n">
        <v>5332976593.05</v>
      </c>
      <c r="L98" s="75" t="n">
        <v>393130000</v>
      </c>
      <c r="M98" s="75" t="n">
        <v>657000000</v>
      </c>
      <c r="N98" s="75" t="n">
        <v>358272618</v>
      </c>
      <c r="O98" s="75" t="n">
        <v>404275000</v>
      </c>
      <c r="P98" s="75" t="n">
        <v>85232400</v>
      </c>
      <c r="Q98" s="75" t="n">
        <v>767796471</v>
      </c>
      <c r="R98" s="75" t="n">
        <v>87070751</v>
      </c>
      <c r="S98" s="75" t="n">
        <v>510989555</v>
      </c>
      <c r="T98" s="75" t="n">
        <v>802017000</v>
      </c>
      <c r="U98" s="75" t="n">
        <v>843148741</v>
      </c>
      <c r="V98" s="75" t="n">
        <v>116487617</v>
      </c>
      <c r="W98" s="75" t="n">
        <v>302185069</v>
      </c>
      <c r="X98" s="76" t="n">
        <v>5327605222</v>
      </c>
      <c r="Y98" s="77" t="n">
        <v>0.99899280055776</v>
      </c>
      <c r="Z98" s="76" t="n">
        <v>5371371.05000019</v>
      </c>
      <c r="AA98" s="75" t="n">
        <v>215000000</v>
      </c>
      <c r="AB98" s="75" t="n">
        <v>336946773</v>
      </c>
      <c r="AC98" s="75" t="n">
        <v>353500909</v>
      </c>
      <c r="AD98" s="75" t="n">
        <v>366807557</v>
      </c>
      <c r="AE98" s="75" t="n">
        <v>81319488</v>
      </c>
      <c r="AF98" s="75" t="n">
        <v>394900510</v>
      </c>
      <c r="AG98" s="75" t="n">
        <v>742263479</v>
      </c>
      <c r="AH98" s="75" t="n">
        <v>86903913</v>
      </c>
      <c r="AI98" s="75" t="n">
        <v>523659001</v>
      </c>
      <c r="AJ98" s="75" t="n">
        <v>891049671</v>
      </c>
      <c r="AK98" s="75" t="n">
        <v>144504157</v>
      </c>
      <c r="AL98" s="75" t="n">
        <v>1088900049</v>
      </c>
      <c r="AM98" s="76" t="n">
        <v>5225755507</v>
      </c>
      <c r="AN98" s="78" t="n">
        <v>0.98088264600023</v>
      </c>
      <c r="AO98" s="79" t="n">
        <v>101849715</v>
      </c>
    </row>
    <row r="99" customFormat="false" ht="18" hidden="false" customHeight="false" outlineLevel="0" collapsed="false">
      <c r="A99" s="147" t="s">
        <v>155</v>
      </c>
      <c r="B99" s="81" t="s">
        <v>74</v>
      </c>
      <c r="C99" s="75" t="n">
        <v>0</v>
      </c>
      <c r="D99" s="75" t="n">
        <v>0</v>
      </c>
      <c r="E99" s="75" t="n">
        <v>0</v>
      </c>
      <c r="F99" s="75" t="n">
        <v>0</v>
      </c>
      <c r="G99" s="75" t="n">
        <v>0</v>
      </c>
      <c r="H99" s="76" t="n">
        <v>0</v>
      </c>
      <c r="I99" s="76" t="n">
        <v>0</v>
      </c>
      <c r="J99" s="75" t="n">
        <v>0</v>
      </c>
      <c r="K99" s="76" t="n">
        <v>0</v>
      </c>
      <c r="L99" s="75" t="n">
        <v>0</v>
      </c>
      <c r="M99" s="75" t="n">
        <v>0</v>
      </c>
      <c r="N99" s="75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5" t="n">
        <v>0</v>
      </c>
      <c r="T99" s="75" t="n">
        <v>0</v>
      </c>
      <c r="U99" s="75" t="n">
        <v>0</v>
      </c>
      <c r="V99" s="75" t="n">
        <v>0</v>
      </c>
      <c r="W99" s="75" t="n">
        <v>0</v>
      </c>
      <c r="X99" s="76" t="n">
        <v>0</v>
      </c>
      <c r="Y99" s="77" t="s">
        <v>65</v>
      </c>
      <c r="Z99" s="76" t="n">
        <v>0</v>
      </c>
      <c r="AA99" s="75" t="n">
        <v>0</v>
      </c>
      <c r="AB99" s="75" t="n">
        <v>0</v>
      </c>
      <c r="AC99" s="75" t="n">
        <v>0</v>
      </c>
      <c r="AD99" s="75" t="n">
        <v>0</v>
      </c>
      <c r="AE99" s="75" t="n">
        <v>0</v>
      </c>
      <c r="AF99" s="75" t="n">
        <v>0</v>
      </c>
      <c r="AG99" s="75" t="n">
        <v>0</v>
      </c>
      <c r="AH99" s="75" t="n">
        <v>0</v>
      </c>
      <c r="AI99" s="75" t="n">
        <v>0</v>
      </c>
      <c r="AJ99" s="75" t="n">
        <v>0</v>
      </c>
      <c r="AK99" s="75" t="n">
        <v>0</v>
      </c>
      <c r="AL99" s="75" t="n">
        <v>0</v>
      </c>
      <c r="AM99" s="76" t="n">
        <v>0</v>
      </c>
      <c r="AN99" s="78" t="s">
        <v>65</v>
      </c>
      <c r="AO99" s="79" t="n">
        <v>0</v>
      </c>
    </row>
    <row r="100" customFormat="false" ht="18" hidden="false" customHeight="false" outlineLevel="0" collapsed="false">
      <c r="A100" s="147" t="s">
        <v>156</v>
      </c>
      <c r="B100" s="81" t="s">
        <v>75</v>
      </c>
      <c r="C100" s="75" t="n">
        <v>348184656</v>
      </c>
      <c r="D100" s="75" t="n">
        <v>3500000</v>
      </c>
      <c r="E100" s="75" t="n">
        <v>0</v>
      </c>
      <c r="F100" s="75" t="n">
        <v>0</v>
      </c>
      <c r="G100" s="75" t="n">
        <v>0</v>
      </c>
      <c r="H100" s="76" t="n">
        <v>-3500000</v>
      </c>
      <c r="I100" s="76" t="n">
        <v>344684656</v>
      </c>
      <c r="J100" s="75" t="n">
        <v>0</v>
      </c>
      <c r="K100" s="76" t="n">
        <v>344684656</v>
      </c>
      <c r="L100" s="75" t="n">
        <v>0</v>
      </c>
      <c r="M100" s="75" t="n">
        <v>49475</v>
      </c>
      <c r="N100" s="75" t="n">
        <v>0</v>
      </c>
      <c r="O100" s="75" t="n">
        <v>3021559</v>
      </c>
      <c r="P100" s="75" t="n">
        <v>8663741</v>
      </c>
      <c r="Q100" s="75" t="n">
        <v>331696621</v>
      </c>
      <c r="R100" s="75" t="n">
        <v>556330</v>
      </c>
      <c r="S100" s="75" t="n">
        <v>143035</v>
      </c>
      <c r="T100" s="75" t="n">
        <v>0</v>
      </c>
      <c r="U100" s="75" t="n">
        <v>120843</v>
      </c>
      <c r="V100" s="75" t="n">
        <v>0</v>
      </c>
      <c r="W100" s="75" t="n">
        <v>0</v>
      </c>
      <c r="X100" s="76" t="n">
        <v>344251604</v>
      </c>
      <c r="Y100" s="77" t="n">
        <v>0.998743628437003</v>
      </c>
      <c r="Z100" s="76" t="n">
        <v>433052</v>
      </c>
      <c r="AA100" s="75" t="n">
        <v>0</v>
      </c>
      <c r="AB100" s="75" t="n">
        <v>49475</v>
      </c>
      <c r="AC100" s="75" t="n">
        <v>0</v>
      </c>
      <c r="AD100" s="75" t="n">
        <v>3021559</v>
      </c>
      <c r="AE100" s="75" t="n">
        <v>8663741</v>
      </c>
      <c r="AF100" s="75" t="n">
        <v>331696621</v>
      </c>
      <c r="AG100" s="75" t="n">
        <v>556330</v>
      </c>
      <c r="AH100" s="75" t="n">
        <v>143035</v>
      </c>
      <c r="AI100" s="75" t="n">
        <v>0</v>
      </c>
      <c r="AJ100" s="75" t="n">
        <v>120843</v>
      </c>
      <c r="AK100" s="75" t="n">
        <v>0</v>
      </c>
      <c r="AL100" s="75" t="n">
        <v>0</v>
      </c>
      <c r="AM100" s="76" t="n">
        <v>344251604</v>
      </c>
      <c r="AN100" s="78" t="n">
        <v>1</v>
      </c>
      <c r="AO100" s="79" t="n">
        <v>0</v>
      </c>
    </row>
    <row r="101" customFormat="false" ht="18" hidden="false" customHeight="false" outlineLevel="0" collapsed="false">
      <c r="A101" s="147" t="s">
        <v>157</v>
      </c>
      <c r="B101" s="81" t="s">
        <v>76</v>
      </c>
      <c r="C101" s="75" t="n">
        <v>329215517</v>
      </c>
      <c r="D101" s="75" t="n">
        <v>358000000</v>
      </c>
      <c r="E101" s="75" t="n">
        <v>21000000</v>
      </c>
      <c r="F101" s="75" t="n">
        <v>0</v>
      </c>
      <c r="G101" s="75" t="n">
        <v>320000000</v>
      </c>
      <c r="H101" s="76" t="n">
        <v>-17000000</v>
      </c>
      <c r="I101" s="76" t="n">
        <v>312215517</v>
      </c>
      <c r="J101" s="75" t="n">
        <v>0</v>
      </c>
      <c r="K101" s="76" t="n">
        <v>312215517</v>
      </c>
      <c r="L101" s="75" t="n">
        <v>128050</v>
      </c>
      <c r="M101" s="75" t="n">
        <v>527932</v>
      </c>
      <c r="N101" s="75" t="n">
        <v>0</v>
      </c>
      <c r="O101" s="75" t="n">
        <v>1287906</v>
      </c>
      <c r="P101" s="75" t="n">
        <v>3703446</v>
      </c>
      <c r="Q101" s="75" t="n">
        <v>1785981</v>
      </c>
      <c r="R101" s="75" t="n">
        <v>1257241</v>
      </c>
      <c r="S101" s="75" t="n">
        <v>0</v>
      </c>
      <c r="T101" s="75" t="n">
        <v>1067746</v>
      </c>
      <c r="U101" s="75" t="n">
        <v>1275492</v>
      </c>
      <c r="V101" s="75" t="n">
        <v>0</v>
      </c>
      <c r="W101" s="75" t="n">
        <v>295975565</v>
      </c>
      <c r="X101" s="76" t="n">
        <v>307009359</v>
      </c>
      <c r="Y101" s="77" t="n">
        <v>0.983325114491347</v>
      </c>
      <c r="Z101" s="76" t="n">
        <v>5206158</v>
      </c>
      <c r="AA101" s="75" t="n">
        <v>128050</v>
      </c>
      <c r="AB101" s="75" t="n">
        <v>527932</v>
      </c>
      <c r="AC101" s="75" t="n">
        <v>0</v>
      </c>
      <c r="AD101" s="75" t="n">
        <v>1287906</v>
      </c>
      <c r="AE101" s="75" t="n">
        <v>3703446</v>
      </c>
      <c r="AF101" s="75" t="n">
        <v>1785981</v>
      </c>
      <c r="AG101" s="75" t="n">
        <v>1257241</v>
      </c>
      <c r="AH101" s="75" t="n">
        <v>0</v>
      </c>
      <c r="AI101" s="75" t="n">
        <v>1067746</v>
      </c>
      <c r="AJ101" s="75" t="n">
        <v>1275492</v>
      </c>
      <c r="AK101" s="75" t="n">
        <v>0</v>
      </c>
      <c r="AL101" s="75" t="n">
        <v>295975565</v>
      </c>
      <c r="AM101" s="76" t="n">
        <v>307009359</v>
      </c>
      <c r="AN101" s="78" t="n">
        <v>1</v>
      </c>
      <c r="AO101" s="79" t="n">
        <v>0</v>
      </c>
    </row>
    <row r="102" customFormat="false" ht="18" hidden="false" customHeight="false" outlineLevel="0" collapsed="false">
      <c r="A102" s="147" t="s">
        <v>158</v>
      </c>
      <c r="B102" s="81" t="s">
        <v>77</v>
      </c>
      <c r="C102" s="75" t="n">
        <v>152480097</v>
      </c>
      <c r="D102" s="75" t="n">
        <v>5000000</v>
      </c>
      <c r="E102" s="75" t="n">
        <v>8500000</v>
      </c>
      <c r="F102" s="75" t="n">
        <v>0</v>
      </c>
      <c r="G102" s="75" t="n">
        <v>0</v>
      </c>
      <c r="H102" s="76" t="n">
        <v>3500000</v>
      </c>
      <c r="I102" s="76" t="n">
        <v>155980097</v>
      </c>
      <c r="J102" s="75" t="n">
        <v>0</v>
      </c>
      <c r="K102" s="76" t="n">
        <v>155980097</v>
      </c>
      <c r="L102" s="75" t="n">
        <v>7857205</v>
      </c>
      <c r="M102" s="75" t="n">
        <v>2668012</v>
      </c>
      <c r="N102" s="75" t="n">
        <v>1302314</v>
      </c>
      <c r="O102" s="75" t="n">
        <v>5000174</v>
      </c>
      <c r="P102" s="75" t="n">
        <v>30496114</v>
      </c>
      <c r="Q102" s="75" t="n">
        <v>15197811</v>
      </c>
      <c r="R102" s="75" t="n">
        <v>3582517</v>
      </c>
      <c r="S102" s="75" t="n">
        <v>1744267</v>
      </c>
      <c r="T102" s="75" t="n">
        <v>5308851</v>
      </c>
      <c r="U102" s="75" t="n">
        <v>10719699</v>
      </c>
      <c r="V102" s="75" t="n">
        <v>54059367</v>
      </c>
      <c r="W102" s="75" t="n">
        <v>11553775</v>
      </c>
      <c r="X102" s="76" t="n">
        <v>149490106</v>
      </c>
      <c r="Y102" s="77" t="n">
        <v>0.958392185126029</v>
      </c>
      <c r="Z102" s="76" t="n">
        <v>6489991</v>
      </c>
      <c r="AA102" s="75" t="n">
        <v>7857205</v>
      </c>
      <c r="AB102" s="75" t="n">
        <v>2668012</v>
      </c>
      <c r="AC102" s="75" t="n">
        <v>1302314</v>
      </c>
      <c r="AD102" s="75" t="n">
        <v>5000174</v>
      </c>
      <c r="AE102" s="75" t="n">
        <v>30496114</v>
      </c>
      <c r="AF102" s="75" t="n">
        <v>15197811</v>
      </c>
      <c r="AG102" s="75" t="n">
        <v>3582517</v>
      </c>
      <c r="AH102" s="75" t="n">
        <v>1744267</v>
      </c>
      <c r="AI102" s="75" t="n">
        <v>5308851</v>
      </c>
      <c r="AJ102" s="75" t="n">
        <v>10719699</v>
      </c>
      <c r="AK102" s="75" t="n">
        <v>54059367</v>
      </c>
      <c r="AL102" s="75" t="n">
        <v>11553775</v>
      </c>
      <c r="AM102" s="76" t="n">
        <v>149490106</v>
      </c>
      <c r="AN102" s="78" t="n">
        <v>1</v>
      </c>
      <c r="AO102" s="79" t="n">
        <v>0</v>
      </c>
    </row>
    <row r="103" customFormat="false" ht="18" hidden="false" customHeight="false" outlineLevel="0" collapsed="false">
      <c r="A103" s="147" t="s">
        <v>159</v>
      </c>
      <c r="B103" s="81" t="s">
        <v>78</v>
      </c>
      <c r="C103" s="75" t="n">
        <v>393392840</v>
      </c>
      <c r="D103" s="75" t="n">
        <v>23000000</v>
      </c>
      <c r="E103" s="75" t="n">
        <v>0</v>
      </c>
      <c r="F103" s="75" t="n">
        <v>0</v>
      </c>
      <c r="G103" s="75" t="n">
        <v>0</v>
      </c>
      <c r="H103" s="76" t="n">
        <v>-23000000</v>
      </c>
      <c r="I103" s="76" t="n">
        <v>370392840</v>
      </c>
      <c r="J103" s="75" t="n">
        <v>0</v>
      </c>
      <c r="K103" s="76" t="n">
        <v>370392840</v>
      </c>
      <c r="L103" s="75" t="n">
        <v>28732797</v>
      </c>
      <c r="M103" s="75" t="n">
        <v>31203069</v>
      </c>
      <c r="N103" s="75" t="n">
        <v>29864962</v>
      </c>
      <c r="O103" s="75" t="n">
        <v>29731688</v>
      </c>
      <c r="P103" s="75" t="n">
        <v>41262226</v>
      </c>
      <c r="Q103" s="75" t="n">
        <v>27137229</v>
      </c>
      <c r="R103" s="75" t="n">
        <v>26302421</v>
      </c>
      <c r="S103" s="75" t="n">
        <v>31800972</v>
      </c>
      <c r="T103" s="75" t="n">
        <v>31329256</v>
      </c>
      <c r="U103" s="75" t="n">
        <v>31297685</v>
      </c>
      <c r="V103" s="75" t="n">
        <v>32386206</v>
      </c>
      <c r="W103" s="75" t="n">
        <v>22408526</v>
      </c>
      <c r="X103" s="76" t="n">
        <v>363457037</v>
      </c>
      <c r="Y103" s="77" t="n">
        <v>0.981274467940579</v>
      </c>
      <c r="Z103" s="76" t="n">
        <v>6935803</v>
      </c>
      <c r="AA103" s="75" t="n">
        <v>28732797</v>
      </c>
      <c r="AB103" s="75" t="n">
        <v>31203069</v>
      </c>
      <c r="AC103" s="75" t="n">
        <v>29864962</v>
      </c>
      <c r="AD103" s="75" t="n">
        <v>29731688</v>
      </c>
      <c r="AE103" s="75" t="n">
        <v>41262226</v>
      </c>
      <c r="AF103" s="75" t="n">
        <v>27137229</v>
      </c>
      <c r="AG103" s="75" t="n">
        <v>26302421</v>
      </c>
      <c r="AH103" s="75" t="n">
        <v>31800972</v>
      </c>
      <c r="AI103" s="75" t="n">
        <v>31329256</v>
      </c>
      <c r="AJ103" s="75" t="n">
        <v>31297685</v>
      </c>
      <c r="AK103" s="75" t="n">
        <v>32386206</v>
      </c>
      <c r="AL103" s="75" t="n">
        <v>22408526</v>
      </c>
      <c r="AM103" s="76" t="n">
        <v>363457037</v>
      </c>
      <c r="AN103" s="78" t="n">
        <v>1</v>
      </c>
      <c r="AO103" s="79" t="n">
        <v>0</v>
      </c>
    </row>
    <row r="104" customFormat="false" ht="18" hidden="false" customHeight="false" outlineLevel="0" collapsed="false">
      <c r="A104" s="147" t="s">
        <v>160</v>
      </c>
      <c r="B104" s="81" t="s">
        <v>161</v>
      </c>
      <c r="C104" s="75" t="n">
        <v>97664063</v>
      </c>
      <c r="D104" s="75" t="n">
        <v>0</v>
      </c>
      <c r="E104" s="75" t="n">
        <v>6000000</v>
      </c>
      <c r="F104" s="75" t="n">
        <v>0</v>
      </c>
      <c r="G104" s="75" t="n">
        <v>0</v>
      </c>
      <c r="H104" s="76" t="n">
        <v>6000000</v>
      </c>
      <c r="I104" s="76" t="n">
        <v>103664063</v>
      </c>
      <c r="J104" s="75" t="n">
        <v>0</v>
      </c>
      <c r="K104" s="76" t="n">
        <v>103664063</v>
      </c>
      <c r="L104" s="75" t="n">
        <v>7771283</v>
      </c>
      <c r="M104" s="75" t="n">
        <v>8559903</v>
      </c>
      <c r="N104" s="75" t="n">
        <v>8055660</v>
      </c>
      <c r="O104" s="75" t="n">
        <v>8116059</v>
      </c>
      <c r="P104" s="75" t="n">
        <v>12076595</v>
      </c>
      <c r="Q104" s="75" t="n">
        <v>7626385</v>
      </c>
      <c r="R104" s="75" t="n">
        <v>7113850</v>
      </c>
      <c r="S104" s="75" t="n">
        <v>8219553</v>
      </c>
      <c r="T104" s="75" t="n">
        <v>8614702</v>
      </c>
      <c r="U104" s="75" t="n">
        <v>8437771</v>
      </c>
      <c r="V104" s="75" t="n">
        <v>10053531</v>
      </c>
      <c r="W104" s="75" t="n">
        <v>5008694</v>
      </c>
      <c r="X104" s="76" t="n">
        <v>99653986</v>
      </c>
      <c r="Y104" s="77" t="n">
        <v>0.961316613646525</v>
      </c>
      <c r="Z104" s="76" t="n">
        <v>4010077</v>
      </c>
      <c r="AA104" s="75" t="n">
        <v>7771283</v>
      </c>
      <c r="AB104" s="75" t="n">
        <v>8559903</v>
      </c>
      <c r="AC104" s="75" t="n">
        <v>8055660</v>
      </c>
      <c r="AD104" s="75" t="n">
        <v>8116059</v>
      </c>
      <c r="AE104" s="75" t="n">
        <v>12076595</v>
      </c>
      <c r="AF104" s="75" t="n">
        <v>7626385</v>
      </c>
      <c r="AG104" s="75" t="n">
        <v>7113850</v>
      </c>
      <c r="AH104" s="75" t="n">
        <v>8219553</v>
      </c>
      <c r="AI104" s="75" t="n">
        <v>8614702</v>
      </c>
      <c r="AJ104" s="75" t="n">
        <v>8437771</v>
      </c>
      <c r="AK104" s="75" t="n">
        <v>10053531</v>
      </c>
      <c r="AL104" s="75" t="n">
        <v>5008694</v>
      </c>
      <c r="AM104" s="76" t="n">
        <v>99653986</v>
      </c>
      <c r="AN104" s="78" t="n">
        <v>1</v>
      </c>
      <c r="AO104" s="79" t="n">
        <v>0</v>
      </c>
    </row>
    <row r="105" customFormat="false" ht="18" hidden="false" customHeight="false" outlineLevel="0" collapsed="false">
      <c r="A105" s="147" t="s">
        <v>162</v>
      </c>
      <c r="B105" s="81" t="s">
        <v>80</v>
      </c>
      <c r="C105" s="75" t="n">
        <v>0</v>
      </c>
      <c r="D105" s="75" t="n">
        <v>0</v>
      </c>
      <c r="E105" s="75" t="n">
        <v>0</v>
      </c>
      <c r="F105" s="75" t="n">
        <v>0</v>
      </c>
      <c r="G105" s="75" t="n">
        <v>0</v>
      </c>
      <c r="H105" s="76" t="n">
        <v>0</v>
      </c>
      <c r="I105" s="76" t="n">
        <v>0</v>
      </c>
      <c r="J105" s="75" t="n">
        <v>0</v>
      </c>
      <c r="K105" s="76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75" t="n">
        <v>0</v>
      </c>
      <c r="R105" s="75" t="n">
        <v>0</v>
      </c>
      <c r="S105" s="75" t="n">
        <v>0</v>
      </c>
      <c r="T105" s="75" t="n">
        <v>0</v>
      </c>
      <c r="U105" s="75" t="n">
        <v>0</v>
      </c>
      <c r="V105" s="75" t="n">
        <v>0</v>
      </c>
      <c r="W105" s="75" t="n">
        <v>0</v>
      </c>
      <c r="X105" s="76" t="n">
        <v>0</v>
      </c>
      <c r="Y105" s="77" t="s">
        <v>65</v>
      </c>
      <c r="Z105" s="76" t="n">
        <v>0</v>
      </c>
      <c r="AA105" s="75" t="n">
        <v>0</v>
      </c>
      <c r="AB105" s="75" t="n">
        <v>0</v>
      </c>
      <c r="AC105" s="75" t="n">
        <v>0</v>
      </c>
      <c r="AD105" s="75" t="n">
        <v>0</v>
      </c>
      <c r="AE105" s="75" t="n">
        <v>0</v>
      </c>
      <c r="AF105" s="75" t="n">
        <v>0</v>
      </c>
      <c r="AG105" s="75" t="n">
        <v>0</v>
      </c>
      <c r="AH105" s="75" t="n">
        <v>0</v>
      </c>
      <c r="AI105" s="75" t="n">
        <v>0</v>
      </c>
      <c r="AJ105" s="75" t="n">
        <v>0</v>
      </c>
      <c r="AK105" s="75" t="n">
        <v>0</v>
      </c>
      <c r="AL105" s="75" t="n">
        <v>0</v>
      </c>
      <c r="AM105" s="76" t="n">
        <v>0</v>
      </c>
      <c r="AN105" s="78" t="s">
        <v>65</v>
      </c>
      <c r="AO105" s="79" t="n">
        <v>0</v>
      </c>
    </row>
    <row r="106" customFormat="false" ht="18" hidden="false" customHeight="false" outlineLevel="0" collapsed="false">
      <c r="A106" s="147" t="s">
        <v>163</v>
      </c>
      <c r="B106" s="81" t="s">
        <v>81</v>
      </c>
      <c r="C106" s="75" t="n">
        <v>4580064</v>
      </c>
      <c r="D106" s="75" t="n">
        <v>500000</v>
      </c>
      <c r="E106" s="75" t="n">
        <v>0</v>
      </c>
      <c r="F106" s="75" t="n">
        <v>0</v>
      </c>
      <c r="G106" s="75" t="n">
        <v>0</v>
      </c>
      <c r="H106" s="76" t="n">
        <v>-500000</v>
      </c>
      <c r="I106" s="76" t="n">
        <v>4080064</v>
      </c>
      <c r="J106" s="75" t="n">
        <v>0</v>
      </c>
      <c r="K106" s="76" t="n">
        <v>4080064</v>
      </c>
      <c r="L106" s="75" t="n">
        <v>373672</v>
      </c>
      <c r="M106" s="75" t="n">
        <v>373672</v>
      </c>
      <c r="N106" s="75" t="n">
        <v>373672</v>
      </c>
      <c r="O106" s="75" t="n">
        <v>373672</v>
      </c>
      <c r="P106" s="75" t="n">
        <v>502240</v>
      </c>
      <c r="Q106" s="75" t="n">
        <v>396093</v>
      </c>
      <c r="R106" s="75" t="n">
        <v>397359</v>
      </c>
      <c r="S106" s="75" t="n">
        <v>399226</v>
      </c>
      <c r="T106" s="75" t="n">
        <v>333688</v>
      </c>
      <c r="U106" s="75" t="n">
        <v>202613</v>
      </c>
      <c r="V106" s="75" t="n">
        <v>137075</v>
      </c>
      <c r="W106" s="75" t="n">
        <v>130521</v>
      </c>
      <c r="X106" s="76" t="n">
        <v>3993503</v>
      </c>
      <c r="Y106" s="77" t="n">
        <v>0.978784401421154</v>
      </c>
      <c r="Z106" s="76" t="n">
        <v>86561</v>
      </c>
      <c r="AA106" s="75" t="n">
        <v>373672</v>
      </c>
      <c r="AB106" s="75" t="n">
        <v>373672</v>
      </c>
      <c r="AC106" s="75" t="n">
        <v>373672</v>
      </c>
      <c r="AD106" s="75" t="n">
        <v>373672</v>
      </c>
      <c r="AE106" s="75" t="n">
        <v>502240</v>
      </c>
      <c r="AF106" s="75" t="n">
        <v>396093</v>
      </c>
      <c r="AG106" s="75" t="n">
        <v>397359</v>
      </c>
      <c r="AH106" s="75" t="n">
        <v>399226</v>
      </c>
      <c r="AI106" s="75" t="n">
        <v>333688</v>
      </c>
      <c r="AJ106" s="75" t="n">
        <v>202613</v>
      </c>
      <c r="AK106" s="75" t="n">
        <v>137075</v>
      </c>
      <c r="AL106" s="75" t="n">
        <v>130521</v>
      </c>
      <c r="AM106" s="76" t="n">
        <v>3993503</v>
      </c>
      <c r="AN106" s="78" t="n">
        <v>1</v>
      </c>
      <c r="AO106" s="79" t="n">
        <v>0</v>
      </c>
    </row>
    <row r="107" customFormat="false" ht="18" hidden="false" customHeight="false" outlineLevel="0" collapsed="false">
      <c r="A107" s="147" t="s">
        <v>164</v>
      </c>
      <c r="B107" s="81" t="s">
        <v>82</v>
      </c>
      <c r="C107" s="75" t="n">
        <v>576000</v>
      </c>
      <c r="D107" s="75" t="n">
        <v>0</v>
      </c>
      <c r="E107" s="75" t="n">
        <v>0</v>
      </c>
      <c r="F107" s="75" t="n">
        <v>0</v>
      </c>
      <c r="G107" s="75" t="n">
        <v>0</v>
      </c>
      <c r="H107" s="76" t="n">
        <v>0</v>
      </c>
      <c r="I107" s="76" t="n">
        <v>576000</v>
      </c>
      <c r="J107" s="75" t="n">
        <v>0</v>
      </c>
      <c r="K107" s="76" t="n">
        <v>576000</v>
      </c>
      <c r="L107" s="75" t="n">
        <v>27000</v>
      </c>
      <c r="M107" s="75" t="n">
        <v>27000</v>
      </c>
      <c r="N107" s="75" t="n">
        <v>27000</v>
      </c>
      <c r="O107" s="75" t="n">
        <v>25900</v>
      </c>
      <c r="P107" s="75" t="n">
        <v>25100</v>
      </c>
      <c r="Q107" s="75" t="n">
        <v>26600</v>
      </c>
      <c r="R107" s="75" t="n">
        <v>25300</v>
      </c>
      <c r="S107" s="75" t="n">
        <v>27000</v>
      </c>
      <c r="T107" s="75" t="n">
        <v>28700</v>
      </c>
      <c r="U107" s="75" t="n">
        <v>24000</v>
      </c>
      <c r="V107" s="75" t="n">
        <v>34000</v>
      </c>
      <c r="W107" s="75" t="n">
        <v>6000</v>
      </c>
      <c r="X107" s="76" t="n">
        <v>303600</v>
      </c>
      <c r="Y107" s="77" t="n">
        <v>0.527083333333333</v>
      </c>
      <c r="Z107" s="76" t="n">
        <v>272400</v>
      </c>
      <c r="AA107" s="75" t="n">
        <v>27000</v>
      </c>
      <c r="AB107" s="75" t="n">
        <v>27000</v>
      </c>
      <c r="AC107" s="75" t="n">
        <v>27000</v>
      </c>
      <c r="AD107" s="75" t="n">
        <v>25900</v>
      </c>
      <c r="AE107" s="75" t="n">
        <v>25100</v>
      </c>
      <c r="AF107" s="75" t="n">
        <v>26600</v>
      </c>
      <c r="AG107" s="75" t="n">
        <v>25300</v>
      </c>
      <c r="AH107" s="75" t="n">
        <v>27000</v>
      </c>
      <c r="AI107" s="75" t="n">
        <v>28700</v>
      </c>
      <c r="AJ107" s="75" t="n">
        <v>24000</v>
      </c>
      <c r="AK107" s="75" t="n">
        <v>34000</v>
      </c>
      <c r="AL107" s="75" t="n">
        <v>6000</v>
      </c>
      <c r="AM107" s="76" t="n">
        <v>303600</v>
      </c>
      <c r="AN107" s="78" t="n">
        <v>1</v>
      </c>
      <c r="AO107" s="79" t="n">
        <v>0</v>
      </c>
    </row>
    <row r="108" customFormat="false" ht="18" hidden="false" customHeight="false" outlineLevel="0" collapsed="false">
      <c r="A108" s="147" t="s">
        <v>165</v>
      </c>
      <c r="B108" s="81" t="s">
        <v>83</v>
      </c>
      <c r="C108" s="75" t="n">
        <v>0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6" t="n">
        <v>0</v>
      </c>
      <c r="J108" s="75" t="n">
        <v>0</v>
      </c>
      <c r="K108" s="76" t="n">
        <v>0</v>
      </c>
      <c r="L108" s="75" t="n">
        <v>0</v>
      </c>
      <c r="M108" s="75" t="n">
        <v>0</v>
      </c>
      <c r="N108" s="75" t="n">
        <v>0</v>
      </c>
      <c r="O108" s="75" t="n">
        <v>0</v>
      </c>
      <c r="P108" s="75" t="n">
        <v>0</v>
      </c>
      <c r="Q108" s="75" t="n">
        <v>0</v>
      </c>
      <c r="R108" s="75" t="n">
        <v>0</v>
      </c>
      <c r="S108" s="75" t="n">
        <v>0</v>
      </c>
      <c r="T108" s="75" t="n">
        <v>0</v>
      </c>
      <c r="U108" s="75" t="n">
        <v>0</v>
      </c>
      <c r="V108" s="75" t="n">
        <v>0</v>
      </c>
      <c r="W108" s="75" t="n">
        <v>0</v>
      </c>
      <c r="X108" s="76" t="n">
        <v>0</v>
      </c>
      <c r="Y108" s="77" t="s">
        <v>65</v>
      </c>
      <c r="Z108" s="76" t="n">
        <v>0</v>
      </c>
      <c r="AA108" s="75" t="n">
        <v>0</v>
      </c>
      <c r="AB108" s="75" t="n">
        <v>0</v>
      </c>
      <c r="AC108" s="75" t="n">
        <v>0</v>
      </c>
      <c r="AD108" s="75" t="n">
        <v>0</v>
      </c>
      <c r="AE108" s="75" t="n">
        <v>0</v>
      </c>
      <c r="AF108" s="75" t="n">
        <v>0</v>
      </c>
      <c r="AG108" s="75" t="n">
        <v>0</v>
      </c>
      <c r="AH108" s="75" t="n">
        <v>0</v>
      </c>
      <c r="AI108" s="75" t="n">
        <v>0</v>
      </c>
      <c r="AJ108" s="75" t="n">
        <v>0</v>
      </c>
      <c r="AK108" s="75" t="n">
        <v>0</v>
      </c>
      <c r="AL108" s="75" t="n">
        <v>0</v>
      </c>
      <c r="AM108" s="76" t="n">
        <v>0</v>
      </c>
      <c r="AN108" s="78" t="s">
        <v>65</v>
      </c>
      <c r="AO108" s="79" t="n">
        <v>0</v>
      </c>
    </row>
    <row r="109" customFormat="false" ht="18" hidden="false" customHeight="false" outlineLevel="0" collapsed="false">
      <c r="A109" s="147" t="s">
        <v>166</v>
      </c>
      <c r="B109" s="81" t="s">
        <v>84</v>
      </c>
      <c r="C109" s="75" t="n">
        <v>25758710</v>
      </c>
      <c r="D109" s="75" t="n">
        <v>0</v>
      </c>
      <c r="E109" s="75" t="n">
        <v>10000000</v>
      </c>
      <c r="F109" s="75" t="n">
        <v>0</v>
      </c>
      <c r="G109" s="75" t="n">
        <v>0</v>
      </c>
      <c r="H109" s="76" t="n">
        <v>10000000</v>
      </c>
      <c r="I109" s="76" t="n">
        <v>35758710</v>
      </c>
      <c r="J109" s="75" t="n">
        <v>0</v>
      </c>
      <c r="K109" s="76" t="n">
        <v>35758710</v>
      </c>
      <c r="L109" s="75" t="n">
        <v>3316043</v>
      </c>
      <c r="M109" s="75" t="n">
        <v>3356217</v>
      </c>
      <c r="N109" s="75" t="n">
        <v>0</v>
      </c>
      <c r="O109" s="75" t="n">
        <v>3643317</v>
      </c>
      <c r="P109" s="75" t="n">
        <v>5749040</v>
      </c>
      <c r="Q109" s="75" t="n">
        <v>2357010</v>
      </c>
      <c r="R109" s="75" t="n">
        <v>1046276</v>
      </c>
      <c r="S109" s="75" t="n">
        <v>0</v>
      </c>
      <c r="T109" s="75" t="n">
        <v>1076292</v>
      </c>
      <c r="U109" s="75" t="n">
        <v>1102160</v>
      </c>
      <c r="V109" s="75" t="n">
        <v>0</v>
      </c>
      <c r="W109" s="75" t="n">
        <v>10043870</v>
      </c>
      <c r="X109" s="76" t="n">
        <v>31690225</v>
      </c>
      <c r="Y109" s="77" t="n">
        <v>0.886223943760835</v>
      </c>
      <c r="Z109" s="76" t="n">
        <v>4068485</v>
      </c>
      <c r="AA109" s="75" t="n">
        <v>3316043</v>
      </c>
      <c r="AB109" s="75" t="n">
        <v>3356217</v>
      </c>
      <c r="AC109" s="75" t="n">
        <v>0</v>
      </c>
      <c r="AD109" s="75" t="n">
        <v>3643317</v>
      </c>
      <c r="AE109" s="75" t="n">
        <v>5749040</v>
      </c>
      <c r="AF109" s="75" t="n">
        <v>2357010</v>
      </c>
      <c r="AG109" s="75" t="n">
        <v>1046276</v>
      </c>
      <c r="AH109" s="75" t="n">
        <v>0</v>
      </c>
      <c r="AI109" s="75" t="n">
        <v>1076292</v>
      </c>
      <c r="AJ109" s="75" t="n">
        <v>1102160</v>
      </c>
      <c r="AK109" s="75" t="n">
        <v>0</v>
      </c>
      <c r="AL109" s="75" t="n">
        <v>10043870</v>
      </c>
      <c r="AM109" s="76" t="n">
        <v>31690225</v>
      </c>
      <c r="AN109" s="78" t="n">
        <v>1</v>
      </c>
      <c r="AO109" s="79" t="n">
        <v>0</v>
      </c>
    </row>
    <row r="110" customFormat="false" ht="18" hidden="false" customHeight="false" outlineLevel="0" collapsed="false">
      <c r="A110" s="147" t="s">
        <v>167</v>
      </c>
      <c r="B110" s="81" t="s">
        <v>168</v>
      </c>
      <c r="C110" s="75" t="n">
        <v>0</v>
      </c>
      <c r="D110" s="75" t="n">
        <v>0</v>
      </c>
      <c r="E110" s="75" t="n">
        <v>0</v>
      </c>
      <c r="F110" s="75" t="n">
        <v>0</v>
      </c>
      <c r="G110" s="75" t="n">
        <v>0</v>
      </c>
      <c r="H110" s="76" t="n">
        <v>0</v>
      </c>
      <c r="I110" s="76" t="n">
        <v>0</v>
      </c>
      <c r="J110" s="75" t="n">
        <v>0</v>
      </c>
      <c r="K110" s="76" t="n">
        <v>0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75" t="n">
        <v>0</v>
      </c>
      <c r="R110" s="75" t="n">
        <v>0</v>
      </c>
      <c r="S110" s="75" t="n">
        <v>0</v>
      </c>
      <c r="T110" s="75" t="n">
        <v>0</v>
      </c>
      <c r="U110" s="75" t="n">
        <v>0</v>
      </c>
      <c r="V110" s="75" t="n">
        <v>0</v>
      </c>
      <c r="W110" s="75" t="n">
        <v>0</v>
      </c>
      <c r="X110" s="76" t="n">
        <v>0</v>
      </c>
      <c r="Y110" s="77" t="s">
        <v>65</v>
      </c>
      <c r="Z110" s="76" t="n">
        <v>0</v>
      </c>
      <c r="AA110" s="75" t="n">
        <v>0</v>
      </c>
      <c r="AB110" s="75" t="n">
        <v>0</v>
      </c>
      <c r="AC110" s="75" t="n">
        <v>0</v>
      </c>
      <c r="AD110" s="75" t="n">
        <v>0</v>
      </c>
      <c r="AE110" s="75" t="n">
        <v>0</v>
      </c>
      <c r="AF110" s="75" t="n">
        <v>0</v>
      </c>
      <c r="AG110" s="75" t="n">
        <v>0</v>
      </c>
      <c r="AH110" s="75" t="n">
        <v>0</v>
      </c>
      <c r="AI110" s="75" t="n">
        <v>0</v>
      </c>
      <c r="AJ110" s="75" t="n">
        <v>0</v>
      </c>
      <c r="AK110" s="75" t="n">
        <v>0</v>
      </c>
      <c r="AL110" s="75" t="n">
        <v>0</v>
      </c>
      <c r="AM110" s="76" t="n">
        <v>0</v>
      </c>
      <c r="AN110" s="78" t="s">
        <v>65</v>
      </c>
      <c r="AO110" s="79" t="n">
        <v>0</v>
      </c>
    </row>
    <row r="111" customFormat="false" ht="18" hidden="false" customHeight="false" outlineLevel="0" collapsed="false">
      <c r="A111" s="147" t="s">
        <v>169</v>
      </c>
      <c r="B111" s="81" t="s">
        <v>170</v>
      </c>
      <c r="C111" s="75" t="n">
        <v>0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6" t="n">
        <v>0</v>
      </c>
      <c r="J111" s="75" t="n">
        <v>0</v>
      </c>
      <c r="K111" s="76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75" t="n">
        <v>0</v>
      </c>
      <c r="R111" s="75" t="n">
        <v>0</v>
      </c>
      <c r="S111" s="75" t="n">
        <v>0</v>
      </c>
      <c r="T111" s="75" t="n">
        <v>0</v>
      </c>
      <c r="U111" s="75" t="n">
        <v>0</v>
      </c>
      <c r="V111" s="75" t="n">
        <v>0</v>
      </c>
      <c r="W111" s="75" t="n">
        <v>0</v>
      </c>
      <c r="X111" s="76" t="n">
        <v>0</v>
      </c>
      <c r="Y111" s="77" t="s">
        <v>65</v>
      </c>
      <c r="Z111" s="76" t="n">
        <v>0</v>
      </c>
      <c r="AA111" s="75" t="n">
        <v>0</v>
      </c>
      <c r="AB111" s="75" t="n">
        <v>0</v>
      </c>
      <c r="AC111" s="75" t="n">
        <v>0</v>
      </c>
      <c r="AD111" s="75" t="n">
        <v>0</v>
      </c>
      <c r="AE111" s="75" t="n">
        <v>0</v>
      </c>
      <c r="AF111" s="75" t="n">
        <v>0</v>
      </c>
      <c r="AG111" s="75" t="n">
        <v>0</v>
      </c>
      <c r="AH111" s="75" t="n">
        <v>0</v>
      </c>
      <c r="AI111" s="75" t="n">
        <v>0</v>
      </c>
      <c r="AJ111" s="75" t="n">
        <v>0</v>
      </c>
      <c r="AK111" s="75" t="n">
        <v>0</v>
      </c>
      <c r="AL111" s="75" t="n">
        <v>0</v>
      </c>
      <c r="AM111" s="76" t="n">
        <v>0</v>
      </c>
      <c r="AN111" s="78" t="s">
        <v>65</v>
      </c>
      <c r="AO111" s="79" t="n">
        <v>0</v>
      </c>
    </row>
    <row r="112" customFormat="false" ht="18" hidden="false" customHeight="false" outlineLevel="0" collapsed="false">
      <c r="A112" s="147" t="s">
        <v>171</v>
      </c>
      <c r="B112" s="81" t="s">
        <v>87</v>
      </c>
      <c r="C112" s="75" t="n">
        <v>172558792</v>
      </c>
      <c r="D112" s="75" t="n">
        <v>172558792</v>
      </c>
      <c r="E112" s="75" t="n">
        <v>0</v>
      </c>
      <c r="F112" s="75" t="n">
        <v>0</v>
      </c>
      <c r="G112" s="75" t="n">
        <v>0</v>
      </c>
      <c r="H112" s="76" t="n">
        <v>-172558792</v>
      </c>
      <c r="I112" s="76" t="n">
        <v>0</v>
      </c>
      <c r="J112" s="75" t="n">
        <v>0</v>
      </c>
      <c r="K112" s="76" t="n">
        <v>0</v>
      </c>
      <c r="L112" s="75" t="n">
        <v>0</v>
      </c>
      <c r="M112" s="75" t="n">
        <v>0</v>
      </c>
      <c r="N112" s="75" t="n">
        <v>0</v>
      </c>
      <c r="O112" s="75" t="n">
        <v>0</v>
      </c>
      <c r="P112" s="75" t="n">
        <v>0</v>
      </c>
      <c r="Q112" s="75" t="n">
        <v>0</v>
      </c>
      <c r="R112" s="75" t="n">
        <v>0</v>
      </c>
      <c r="S112" s="75" t="n">
        <v>0</v>
      </c>
      <c r="T112" s="75" t="n">
        <v>0</v>
      </c>
      <c r="U112" s="75" t="n">
        <v>0</v>
      </c>
      <c r="V112" s="75" t="n">
        <v>0</v>
      </c>
      <c r="W112" s="75" t="n">
        <v>0</v>
      </c>
      <c r="X112" s="76" t="n">
        <v>0</v>
      </c>
      <c r="Y112" s="77" t="s">
        <v>65</v>
      </c>
      <c r="Z112" s="76" t="n">
        <v>0</v>
      </c>
      <c r="AA112" s="75" t="n">
        <v>0</v>
      </c>
      <c r="AB112" s="75" t="n">
        <v>0</v>
      </c>
      <c r="AC112" s="75" t="n">
        <v>0</v>
      </c>
      <c r="AD112" s="75" t="n">
        <v>0</v>
      </c>
      <c r="AE112" s="75" t="n">
        <v>0</v>
      </c>
      <c r="AF112" s="75" t="n">
        <v>0</v>
      </c>
      <c r="AG112" s="75" t="n">
        <v>0</v>
      </c>
      <c r="AH112" s="75" t="n">
        <v>0</v>
      </c>
      <c r="AI112" s="75" t="n">
        <v>0</v>
      </c>
      <c r="AJ112" s="75" t="n">
        <v>0</v>
      </c>
      <c r="AK112" s="75" t="n">
        <v>0</v>
      </c>
      <c r="AL112" s="75" t="n">
        <v>0</v>
      </c>
      <c r="AM112" s="76" t="n">
        <v>0</v>
      </c>
      <c r="AN112" s="78" t="s">
        <v>65</v>
      </c>
      <c r="AO112" s="79" t="n">
        <v>0</v>
      </c>
    </row>
    <row r="113" customFormat="false" ht="18" hidden="false" customHeight="false" outlineLevel="0" collapsed="false">
      <c r="A113" s="147" t="s">
        <v>172</v>
      </c>
      <c r="B113" s="81" t="s">
        <v>173</v>
      </c>
      <c r="C113" s="75" t="n">
        <v>0</v>
      </c>
      <c r="D113" s="75" t="n">
        <v>0</v>
      </c>
      <c r="E113" s="75" t="n">
        <v>0</v>
      </c>
      <c r="F113" s="75" t="n">
        <v>0</v>
      </c>
      <c r="G113" s="75" t="n">
        <v>0</v>
      </c>
      <c r="H113" s="76" t="n">
        <v>0</v>
      </c>
      <c r="I113" s="76" t="n">
        <v>0</v>
      </c>
      <c r="J113" s="75" t="n">
        <v>0</v>
      </c>
      <c r="K113" s="76" t="n">
        <v>0</v>
      </c>
      <c r="L113" s="75" t="n">
        <v>0</v>
      </c>
      <c r="M113" s="75" t="n">
        <v>0</v>
      </c>
      <c r="N113" s="75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5" t="n">
        <v>0</v>
      </c>
      <c r="T113" s="75" t="n">
        <v>0</v>
      </c>
      <c r="U113" s="75" t="n">
        <v>0</v>
      </c>
      <c r="V113" s="75" t="n">
        <v>0</v>
      </c>
      <c r="W113" s="75" t="n">
        <v>0</v>
      </c>
      <c r="X113" s="76" t="n">
        <v>0</v>
      </c>
      <c r="Y113" s="77" t="s">
        <v>65</v>
      </c>
      <c r="Z113" s="76" t="n">
        <v>0</v>
      </c>
      <c r="AA113" s="75" t="n">
        <v>0</v>
      </c>
      <c r="AB113" s="75" t="n">
        <v>0</v>
      </c>
      <c r="AC113" s="75" t="n">
        <v>0</v>
      </c>
      <c r="AD113" s="75" t="n">
        <v>0</v>
      </c>
      <c r="AE113" s="75" t="n">
        <v>0</v>
      </c>
      <c r="AF113" s="75" t="n">
        <v>0</v>
      </c>
      <c r="AG113" s="75" t="n">
        <v>0</v>
      </c>
      <c r="AH113" s="75" t="n">
        <v>0</v>
      </c>
      <c r="AI113" s="75" t="n">
        <v>0</v>
      </c>
      <c r="AJ113" s="75" t="n">
        <v>0</v>
      </c>
      <c r="AK113" s="75" t="n">
        <v>0</v>
      </c>
      <c r="AL113" s="75" t="n">
        <v>0</v>
      </c>
      <c r="AM113" s="76" t="n">
        <v>0</v>
      </c>
      <c r="AN113" s="78" t="s">
        <v>65</v>
      </c>
      <c r="AO113" s="79" t="n">
        <v>0</v>
      </c>
    </row>
    <row r="114" customFormat="false" ht="18" hidden="false" customHeight="false" outlineLevel="0" collapsed="false">
      <c r="A114" s="147" t="s">
        <v>174</v>
      </c>
      <c r="B114" s="81" t="s">
        <v>90</v>
      </c>
      <c r="C114" s="75" t="n">
        <v>21394242</v>
      </c>
      <c r="D114" s="75" t="n">
        <v>4500000</v>
      </c>
      <c r="E114" s="75" t="n">
        <v>0</v>
      </c>
      <c r="F114" s="75" t="n">
        <v>0</v>
      </c>
      <c r="G114" s="75" t="n">
        <v>0</v>
      </c>
      <c r="H114" s="76" t="n">
        <v>-4500000</v>
      </c>
      <c r="I114" s="76" t="n">
        <v>16894242</v>
      </c>
      <c r="J114" s="75" t="n">
        <v>0</v>
      </c>
      <c r="K114" s="76" t="n">
        <v>16894242</v>
      </c>
      <c r="L114" s="75" t="n">
        <v>684774</v>
      </c>
      <c r="M114" s="75" t="n">
        <v>237562</v>
      </c>
      <c r="N114" s="75" t="n">
        <v>116906</v>
      </c>
      <c r="O114" s="75" t="n">
        <v>401636</v>
      </c>
      <c r="P114" s="75" t="n">
        <v>2908831</v>
      </c>
      <c r="Q114" s="75" t="n">
        <v>1657535</v>
      </c>
      <c r="R114" s="75" t="n">
        <v>345149</v>
      </c>
      <c r="S114" s="75" t="n">
        <v>139538</v>
      </c>
      <c r="T114" s="75" t="n">
        <v>541642</v>
      </c>
      <c r="U114" s="75" t="n">
        <v>1063706</v>
      </c>
      <c r="V114" s="75" t="n">
        <v>5137427</v>
      </c>
      <c r="W114" s="75" t="n">
        <v>1176225</v>
      </c>
      <c r="X114" s="76" t="n">
        <v>14410931</v>
      </c>
      <c r="Y114" s="77" t="n">
        <v>0.853008439206684</v>
      </c>
      <c r="Z114" s="76" t="n">
        <v>2483311</v>
      </c>
      <c r="AA114" s="75" t="n">
        <v>684774</v>
      </c>
      <c r="AB114" s="75" t="n">
        <v>237562</v>
      </c>
      <c r="AC114" s="75" t="n">
        <v>116906</v>
      </c>
      <c r="AD114" s="75" t="n">
        <v>401636</v>
      </c>
      <c r="AE114" s="75" t="n">
        <v>2908831</v>
      </c>
      <c r="AF114" s="75" t="n">
        <v>1657535</v>
      </c>
      <c r="AG114" s="75" t="n">
        <v>345149</v>
      </c>
      <c r="AH114" s="75" t="n">
        <v>139538</v>
      </c>
      <c r="AI114" s="75" t="n">
        <v>541642</v>
      </c>
      <c r="AJ114" s="75" t="n">
        <v>1063706</v>
      </c>
      <c r="AK114" s="75" t="n">
        <v>5137427</v>
      </c>
      <c r="AL114" s="75" t="n">
        <v>1176225</v>
      </c>
      <c r="AM114" s="76" t="n">
        <v>14410931</v>
      </c>
      <c r="AN114" s="78" t="n">
        <v>1</v>
      </c>
      <c r="AO114" s="79" t="n">
        <v>0</v>
      </c>
    </row>
    <row r="115" customFormat="false" ht="18" hidden="false" customHeight="false" outlineLevel="0" collapsed="false">
      <c r="A115" s="147" t="s">
        <v>175</v>
      </c>
      <c r="B115" s="81" t="s">
        <v>91</v>
      </c>
      <c r="C115" s="75" t="n">
        <v>0</v>
      </c>
      <c r="D115" s="75" t="n">
        <v>0</v>
      </c>
      <c r="E115" s="75" t="n">
        <v>0</v>
      </c>
      <c r="F115" s="75" t="n">
        <v>0</v>
      </c>
      <c r="G115" s="75" t="n">
        <v>0</v>
      </c>
      <c r="H115" s="76" t="n">
        <v>0</v>
      </c>
      <c r="I115" s="76" t="n">
        <v>0</v>
      </c>
      <c r="J115" s="75" t="n">
        <v>0</v>
      </c>
      <c r="K115" s="76" t="n">
        <v>0</v>
      </c>
      <c r="L115" s="75" t="n">
        <v>0</v>
      </c>
      <c r="M115" s="75" t="n">
        <v>0</v>
      </c>
      <c r="N115" s="75" t="n">
        <v>0</v>
      </c>
      <c r="O115" s="75" t="n">
        <v>0</v>
      </c>
      <c r="P115" s="75" t="n">
        <v>0</v>
      </c>
      <c r="Q115" s="75" t="n">
        <v>0</v>
      </c>
      <c r="R115" s="75" t="n">
        <v>0</v>
      </c>
      <c r="S115" s="75" t="n">
        <v>0</v>
      </c>
      <c r="T115" s="75" t="n">
        <v>0</v>
      </c>
      <c r="U115" s="75" t="n">
        <v>0</v>
      </c>
      <c r="V115" s="75" t="n">
        <v>0</v>
      </c>
      <c r="W115" s="75" t="n">
        <v>0</v>
      </c>
      <c r="X115" s="76" t="n">
        <v>0</v>
      </c>
      <c r="Y115" s="77" t="s">
        <v>65</v>
      </c>
      <c r="Z115" s="76" t="n">
        <v>0</v>
      </c>
      <c r="AA115" s="75" t="n">
        <v>0</v>
      </c>
      <c r="AB115" s="75" t="n">
        <v>0</v>
      </c>
      <c r="AC115" s="75" t="n">
        <v>0</v>
      </c>
      <c r="AD115" s="75" t="n">
        <v>0</v>
      </c>
      <c r="AE115" s="75" t="n">
        <v>0</v>
      </c>
      <c r="AF115" s="75" t="n">
        <v>0</v>
      </c>
      <c r="AG115" s="75" t="n">
        <v>0</v>
      </c>
      <c r="AH115" s="75" t="n">
        <v>0</v>
      </c>
      <c r="AI115" s="75" t="n">
        <v>0</v>
      </c>
      <c r="AJ115" s="75" t="n">
        <v>0</v>
      </c>
      <c r="AK115" s="75" t="n">
        <v>0</v>
      </c>
      <c r="AL115" s="75" t="n">
        <v>0</v>
      </c>
      <c r="AM115" s="76" t="n">
        <v>0</v>
      </c>
      <c r="AN115" s="78" t="s">
        <v>65</v>
      </c>
      <c r="AO115" s="79" t="n">
        <v>0</v>
      </c>
    </row>
    <row r="116" customFormat="false" ht="18" hidden="false" customHeight="false" outlineLevel="0" collapsed="false">
      <c r="A116" s="147" t="s">
        <v>176</v>
      </c>
      <c r="B116" s="81" t="s">
        <v>177</v>
      </c>
      <c r="C116" s="75" t="n">
        <v>0</v>
      </c>
      <c r="D116" s="75" t="n">
        <v>0</v>
      </c>
      <c r="E116" s="75" t="n">
        <v>0</v>
      </c>
      <c r="F116" s="75" t="n">
        <v>0</v>
      </c>
      <c r="G116" s="75" t="n">
        <v>0</v>
      </c>
      <c r="H116" s="76" t="n">
        <v>0</v>
      </c>
      <c r="I116" s="76" t="n">
        <v>0</v>
      </c>
      <c r="J116" s="75" t="n">
        <v>0</v>
      </c>
      <c r="K116" s="76" t="n">
        <v>0</v>
      </c>
      <c r="L116" s="75" t="n">
        <v>0</v>
      </c>
      <c r="M116" s="75" t="n">
        <v>0</v>
      </c>
      <c r="N116" s="75" t="n">
        <v>0</v>
      </c>
      <c r="O116" s="75" t="n">
        <v>0</v>
      </c>
      <c r="P116" s="75" t="n">
        <v>0</v>
      </c>
      <c r="Q116" s="75" t="n">
        <v>0</v>
      </c>
      <c r="R116" s="75" t="n">
        <v>0</v>
      </c>
      <c r="S116" s="75" t="n">
        <v>0</v>
      </c>
      <c r="T116" s="75" t="n">
        <v>0</v>
      </c>
      <c r="U116" s="75" t="n">
        <v>0</v>
      </c>
      <c r="V116" s="75" t="n">
        <v>0</v>
      </c>
      <c r="W116" s="75" t="n">
        <v>0</v>
      </c>
      <c r="X116" s="76" t="n">
        <v>0</v>
      </c>
      <c r="Y116" s="77" t="s">
        <v>65</v>
      </c>
      <c r="Z116" s="76" t="n">
        <v>0</v>
      </c>
      <c r="AA116" s="75" t="n">
        <v>0</v>
      </c>
      <c r="AB116" s="75" t="n">
        <v>0</v>
      </c>
      <c r="AC116" s="75" t="n">
        <v>0</v>
      </c>
      <c r="AD116" s="75" t="n">
        <v>0</v>
      </c>
      <c r="AE116" s="75" t="n">
        <v>0</v>
      </c>
      <c r="AF116" s="75" t="n">
        <v>0</v>
      </c>
      <c r="AG116" s="75" t="n">
        <v>0</v>
      </c>
      <c r="AH116" s="75" t="n">
        <v>0</v>
      </c>
      <c r="AI116" s="75" t="n">
        <v>0</v>
      </c>
      <c r="AJ116" s="75" t="n">
        <v>0</v>
      </c>
      <c r="AK116" s="75" t="n">
        <v>0</v>
      </c>
      <c r="AL116" s="75" t="n">
        <v>0</v>
      </c>
      <c r="AM116" s="76" t="n">
        <v>0</v>
      </c>
      <c r="AN116" s="78" t="s">
        <v>65</v>
      </c>
      <c r="AO116" s="79" t="n">
        <v>0</v>
      </c>
    </row>
    <row r="117" s="155" customFormat="true" ht="18" hidden="false" customHeight="false" outlineLevel="0" collapsed="false">
      <c r="A117" s="149" t="s">
        <v>178</v>
      </c>
      <c r="B117" s="150" t="s">
        <v>179</v>
      </c>
      <c r="C117" s="151" t="n">
        <v>1670099000</v>
      </c>
      <c r="D117" s="151" t="n">
        <v>0</v>
      </c>
      <c r="E117" s="151" t="n">
        <v>0</v>
      </c>
      <c r="F117" s="151" t="n">
        <v>0</v>
      </c>
      <c r="G117" s="151" t="n">
        <v>100547747</v>
      </c>
      <c r="H117" s="151" t="n">
        <v>100547747</v>
      </c>
      <c r="I117" s="151" t="n">
        <v>1770646747</v>
      </c>
      <c r="J117" s="151" t="n">
        <v>0</v>
      </c>
      <c r="K117" s="151" t="n">
        <v>1770646747</v>
      </c>
      <c r="L117" s="151" t="n">
        <v>88911129</v>
      </c>
      <c r="M117" s="151" t="n">
        <v>91279561</v>
      </c>
      <c r="N117" s="151" t="n">
        <v>89149356</v>
      </c>
      <c r="O117" s="151" t="n">
        <v>94599769</v>
      </c>
      <c r="P117" s="151" t="n">
        <v>132535458</v>
      </c>
      <c r="Q117" s="151" t="n">
        <v>129737862</v>
      </c>
      <c r="R117" s="151" t="n">
        <v>104551638</v>
      </c>
      <c r="S117" s="151" t="n">
        <v>96821989</v>
      </c>
      <c r="T117" s="151" t="n">
        <v>99540561</v>
      </c>
      <c r="U117" s="151" t="n">
        <v>98096734</v>
      </c>
      <c r="V117" s="151" t="n">
        <v>115478979</v>
      </c>
      <c r="W117" s="151" t="n">
        <v>613785233</v>
      </c>
      <c r="X117" s="151" t="n">
        <v>1754488269</v>
      </c>
      <c r="Y117" s="152" t="n">
        <v>0.990874250876197</v>
      </c>
      <c r="Z117" s="151" t="n">
        <v>16158478</v>
      </c>
      <c r="AA117" s="151" t="n">
        <v>88911129</v>
      </c>
      <c r="AB117" s="151" t="n">
        <v>66733409</v>
      </c>
      <c r="AC117" s="151" t="n">
        <v>89670382</v>
      </c>
      <c r="AD117" s="151" t="n">
        <v>92851884</v>
      </c>
      <c r="AE117" s="151" t="n">
        <v>117666899</v>
      </c>
      <c r="AF117" s="151" t="n">
        <v>115319052</v>
      </c>
      <c r="AG117" s="151" t="n">
        <v>136229226</v>
      </c>
      <c r="AH117" s="151" t="n">
        <v>94473227</v>
      </c>
      <c r="AI117" s="151" t="n">
        <v>98626979</v>
      </c>
      <c r="AJ117" s="151" t="n">
        <v>97686691</v>
      </c>
      <c r="AK117" s="151" t="n">
        <v>104505126</v>
      </c>
      <c r="AL117" s="151" t="n">
        <v>651814265</v>
      </c>
      <c r="AM117" s="151" t="n">
        <v>1754488269</v>
      </c>
      <c r="AN117" s="153" t="n">
        <v>1</v>
      </c>
      <c r="AO117" s="154" t="n">
        <v>0</v>
      </c>
    </row>
    <row r="118" customFormat="false" ht="18" hidden="false" customHeight="false" outlineLevel="0" collapsed="false">
      <c r="A118" s="147" t="s">
        <v>180</v>
      </c>
      <c r="B118" s="81" t="s">
        <v>181</v>
      </c>
      <c r="C118" s="75" t="n">
        <v>154719390</v>
      </c>
      <c r="D118" s="75" t="n">
        <v>0</v>
      </c>
      <c r="E118" s="75" t="n">
        <v>0</v>
      </c>
      <c r="F118" s="75" t="n">
        <v>0</v>
      </c>
      <c r="G118" s="75" t="n">
        <v>11000000</v>
      </c>
      <c r="H118" s="76" t="n">
        <v>11000000</v>
      </c>
      <c r="I118" s="76" t="n">
        <v>165719390</v>
      </c>
      <c r="J118" s="75" t="n">
        <v>0</v>
      </c>
      <c r="K118" s="76" t="n">
        <v>165719390</v>
      </c>
      <c r="L118" s="75" t="n">
        <v>10723962</v>
      </c>
      <c r="M118" s="75" t="n">
        <v>10909401</v>
      </c>
      <c r="N118" s="75" t="n">
        <v>10677834</v>
      </c>
      <c r="O118" s="75" t="n">
        <v>11454671</v>
      </c>
      <c r="P118" s="75" t="n">
        <v>18062920</v>
      </c>
      <c r="Q118" s="75" t="n">
        <v>24607269</v>
      </c>
      <c r="R118" s="75" t="n">
        <v>10392352</v>
      </c>
      <c r="S118" s="75" t="n">
        <v>11436246</v>
      </c>
      <c r="T118" s="75" t="n">
        <v>11842283</v>
      </c>
      <c r="U118" s="75" t="n">
        <v>12024524</v>
      </c>
      <c r="V118" s="75" t="n">
        <v>16901792</v>
      </c>
      <c r="W118" s="75" t="n">
        <v>8833605</v>
      </c>
      <c r="X118" s="76" t="n">
        <v>157866859</v>
      </c>
      <c r="Y118" s="77" t="n">
        <v>0.952615496593368</v>
      </c>
      <c r="Z118" s="76" t="n">
        <v>7852531</v>
      </c>
      <c r="AA118" s="75" t="n">
        <v>10723962</v>
      </c>
      <c r="AB118" s="75" t="n">
        <v>0</v>
      </c>
      <c r="AC118" s="75" t="n">
        <v>10909401</v>
      </c>
      <c r="AD118" s="75" t="n">
        <v>10677834</v>
      </c>
      <c r="AE118" s="75" t="n">
        <v>11454671</v>
      </c>
      <c r="AF118" s="75" t="n">
        <v>18198909</v>
      </c>
      <c r="AG118" s="75" t="n">
        <v>24471280</v>
      </c>
      <c r="AH118" s="75" t="n">
        <v>10392352</v>
      </c>
      <c r="AI118" s="75" t="n">
        <v>11436246</v>
      </c>
      <c r="AJ118" s="75" t="n">
        <v>11842283</v>
      </c>
      <c r="AK118" s="75" t="n">
        <v>12024524</v>
      </c>
      <c r="AL118" s="75" t="n">
        <v>25735397</v>
      </c>
      <c r="AM118" s="76" t="n">
        <v>157866859</v>
      </c>
      <c r="AN118" s="78" t="n">
        <v>1</v>
      </c>
      <c r="AO118" s="79" t="n">
        <v>0</v>
      </c>
    </row>
    <row r="119" customFormat="false" ht="18" hidden="false" customHeight="false" outlineLevel="0" collapsed="false">
      <c r="A119" s="147" t="s">
        <v>182</v>
      </c>
      <c r="B119" s="81" t="s">
        <v>123</v>
      </c>
      <c r="C119" s="75" t="n">
        <v>341363292</v>
      </c>
      <c r="D119" s="75" t="n">
        <v>0</v>
      </c>
      <c r="E119" s="75" t="n">
        <v>0</v>
      </c>
      <c r="F119" s="75" t="n">
        <v>0</v>
      </c>
      <c r="G119" s="75" t="n">
        <v>53632458</v>
      </c>
      <c r="H119" s="76" t="n">
        <v>53632458</v>
      </c>
      <c r="I119" s="76" t="n">
        <v>394995750</v>
      </c>
      <c r="J119" s="75" t="n">
        <v>0</v>
      </c>
      <c r="K119" s="76" t="n">
        <v>394995750</v>
      </c>
      <c r="L119" s="75" t="n">
        <v>9848314</v>
      </c>
      <c r="M119" s="75" t="n">
        <v>9628608</v>
      </c>
      <c r="N119" s="75" t="n">
        <v>10034920</v>
      </c>
      <c r="O119" s="75" t="n">
        <v>10039643</v>
      </c>
      <c r="P119" s="75" t="n">
        <v>16461077</v>
      </c>
      <c r="Q119" s="75" t="n">
        <v>21818400</v>
      </c>
      <c r="R119" s="75" t="n">
        <v>8592839</v>
      </c>
      <c r="S119" s="75" t="n">
        <v>10392351</v>
      </c>
      <c r="T119" s="75" t="n">
        <v>10195111</v>
      </c>
      <c r="U119" s="75" t="n">
        <v>9842358</v>
      </c>
      <c r="V119" s="75" t="n">
        <v>15444076</v>
      </c>
      <c r="W119" s="75" t="n">
        <v>262698053</v>
      </c>
      <c r="X119" s="76" t="n">
        <v>394995750</v>
      </c>
      <c r="Y119" s="77" t="n">
        <v>1</v>
      </c>
      <c r="Z119" s="76" t="n">
        <v>0</v>
      </c>
      <c r="AA119" s="75" t="n">
        <v>9848314</v>
      </c>
      <c r="AB119" s="75" t="n">
        <v>9628608</v>
      </c>
      <c r="AC119" s="75" t="n">
        <v>10034920</v>
      </c>
      <c r="AD119" s="75" t="n">
        <v>10039643</v>
      </c>
      <c r="AE119" s="75" t="n">
        <v>16461077</v>
      </c>
      <c r="AF119" s="75" t="n">
        <v>21818400</v>
      </c>
      <c r="AG119" s="75" t="n">
        <v>8592839</v>
      </c>
      <c r="AH119" s="75" t="n">
        <v>10392351</v>
      </c>
      <c r="AI119" s="75" t="n">
        <v>10195111</v>
      </c>
      <c r="AJ119" s="75" t="n">
        <v>9842358</v>
      </c>
      <c r="AK119" s="75" t="n">
        <v>15444076</v>
      </c>
      <c r="AL119" s="75" t="n">
        <v>262698053</v>
      </c>
      <c r="AM119" s="76" t="n">
        <v>394995750</v>
      </c>
      <c r="AN119" s="78" t="n">
        <v>1</v>
      </c>
      <c r="AO119" s="79" t="n">
        <v>0</v>
      </c>
    </row>
    <row r="120" customFormat="false" ht="18" hidden="false" customHeight="false" outlineLevel="0" collapsed="false">
      <c r="A120" s="147" t="s">
        <v>183</v>
      </c>
      <c r="B120" s="81" t="s">
        <v>124</v>
      </c>
      <c r="C120" s="75" t="n">
        <v>242170531</v>
      </c>
      <c r="D120" s="75" t="n">
        <v>0</v>
      </c>
      <c r="E120" s="75" t="n">
        <v>0</v>
      </c>
      <c r="F120" s="75" t="n">
        <v>0</v>
      </c>
      <c r="G120" s="75" t="n">
        <v>0</v>
      </c>
      <c r="H120" s="76" t="n">
        <v>0</v>
      </c>
      <c r="I120" s="76" t="n">
        <v>242170531</v>
      </c>
      <c r="J120" s="75" t="n">
        <v>0</v>
      </c>
      <c r="K120" s="76" t="n">
        <v>242170531</v>
      </c>
      <c r="L120" s="75" t="n">
        <v>2139</v>
      </c>
      <c r="M120" s="75" t="n">
        <v>15870</v>
      </c>
      <c r="N120" s="75" t="n">
        <v>0</v>
      </c>
      <c r="O120" s="75" t="n">
        <v>918755</v>
      </c>
      <c r="P120" s="75" t="n">
        <v>428366</v>
      </c>
      <c r="Q120" s="75" t="n">
        <v>45382</v>
      </c>
      <c r="R120" s="75" t="n">
        <v>3986782</v>
      </c>
      <c r="S120" s="75" t="n">
        <v>0</v>
      </c>
      <c r="T120" s="75" t="n">
        <v>2593106</v>
      </c>
      <c r="U120" s="75" t="n">
        <v>179198</v>
      </c>
      <c r="V120" s="75" t="n">
        <v>0</v>
      </c>
      <c r="W120" s="75" t="n">
        <v>234000933</v>
      </c>
      <c r="X120" s="76" t="n">
        <v>242170531</v>
      </c>
      <c r="Y120" s="77" t="n">
        <v>1</v>
      </c>
      <c r="Z120" s="76" t="n">
        <v>0</v>
      </c>
      <c r="AA120" s="75" t="n">
        <v>2139</v>
      </c>
      <c r="AB120" s="75" t="n">
        <v>15870</v>
      </c>
      <c r="AC120" s="75" t="n">
        <v>0</v>
      </c>
      <c r="AD120" s="75" t="n">
        <v>918755</v>
      </c>
      <c r="AE120" s="75" t="n">
        <v>428366</v>
      </c>
      <c r="AF120" s="75" t="n">
        <v>45382</v>
      </c>
      <c r="AG120" s="75" t="n">
        <v>3986782</v>
      </c>
      <c r="AH120" s="75" t="n">
        <v>0</v>
      </c>
      <c r="AI120" s="75" t="n">
        <v>2593106</v>
      </c>
      <c r="AJ120" s="75" t="n">
        <v>179198</v>
      </c>
      <c r="AK120" s="75" t="n">
        <v>0</v>
      </c>
      <c r="AL120" s="75" t="n">
        <v>234000933</v>
      </c>
      <c r="AM120" s="76" t="n">
        <v>242170531</v>
      </c>
      <c r="AN120" s="78" t="n">
        <v>1</v>
      </c>
      <c r="AO120" s="79" t="n">
        <v>0</v>
      </c>
    </row>
    <row r="121" customFormat="false" ht="18" hidden="false" customHeight="false" outlineLevel="0" collapsed="false">
      <c r="A121" s="147" t="s">
        <v>184</v>
      </c>
      <c r="B121" s="81" t="s">
        <v>125</v>
      </c>
      <c r="C121" s="75" t="n">
        <v>3233789</v>
      </c>
      <c r="D121" s="75" t="n">
        <v>0</v>
      </c>
      <c r="E121" s="75" t="n">
        <v>0</v>
      </c>
      <c r="F121" s="75" t="n">
        <v>0</v>
      </c>
      <c r="G121" s="75" t="n">
        <v>0</v>
      </c>
      <c r="H121" s="76" t="n">
        <v>0</v>
      </c>
      <c r="I121" s="76" t="n">
        <v>3233789</v>
      </c>
      <c r="J121" s="75" t="n">
        <v>0</v>
      </c>
      <c r="K121" s="76" t="n">
        <v>3233789</v>
      </c>
      <c r="L121" s="75" t="n">
        <v>196966</v>
      </c>
      <c r="M121" s="75" t="n">
        <v>192572</v>
      </c>
      <c r="N121" s="75" t="n">
        <v>200698</v>
      </c>
      <c r="O121" s="75" t="n">
        <v>200793</v>
      </c>
      <c r="P121" s="75" t="n">
        <v>329222</v>
      </c>
      <c r="Q121" s="75" t="n">
        <v>436368</v>
      </c>
      <c r="R121" s="75" t="n">
        <v>171857</v>
      </c>
      <c r="S121" s="75" t="n">
        <v>207847</v>
      </c>
      <c r="T121" s="75" t="n">
        <v>203902</v>
      </c>
      <c r="U121" s="75" t="n">
        <v>196847</v>
      </c>
      <c r="V121" s="75" t="n">
        <v>308882</v>
      </c>
      <c r="W121" s="75" t="n">
        <v>347549</v>
      </c>
      <c r="X121" s="76" t="n">
        <v>2993503</v>
      </c>
      <c r="Y121" s="77" t="n">
        <v>0.925695213880683</v>
      </c>
      <c r="Z121" s="76" t="n">
        <v>240286</v>
      </c>
      <c r="AA121" s="75" t="n">
        <v>196966</v>
      </c>
      <c r="AB121" s="75" t="n">
        <v>192572</v>
      </c>
      <c r="AC121" s="75" t="n">
        <v>200698</v>
      </c>
      <c r="AD121" s="75" t="n">
        <v>200793</v>
      </c>
      <c r="AE121" s="75" t="n">
        <v>329222</v>
      </c>
      <c r="AF121" s="75" t="n">
        <v>436368</v>
      </c>
      <c r="AG121" s="75" t="n">
        <v>171857</v>
      </c>
      <c r="AH121" s="75" t="n">
        <v>207847</v>
      </c>
      <c r="AI121" s="75" t="n">
        <v>203902</v>
      </c>
      <c r="AJ121" s="75" t="n">
        <v>196847</v>
      </c>
      <c r="AK121" s="75" t="n">
        <v>308882</v>
      </c>
      <c r="AL121" s="75" t="n">
        <v>347549</v>
      </c>
      <c r="AM121" s="76" t="n">
        <v>2993503</v>
      </c>
      <c r="AN121" s="78" t="n">
        <v>1</v>
      </c>
      <c r="AO121" s="79" t="n">
        <v>0</v>
      </c>
    </row>
    <row r="122" customFormat="false" ht="18" hidden="false" customHeight="false" outlineLevel="0" collapsed="false">
      <c r="A122" s="147" t="s">
        <v>185</v>
      </c>
      <c r="B122" s="81" t="s">
        <v>127</v>
      </c>
      <c r="C122" s="75" t="n">
        <v>375178958</v>
      </c>
      <c r="D122" s="75" t="n">
        <v>0</v>
      </c>
      <c r="E122" s="75" t="n">
        <v>0</v>
      </c>
      <c r="F122" s="75" t="n">
        <v>0</v>
      </c>
      <c r="G122" s="75" t="n">
        <v>11050792</v>
      </c>
      <c r="H122" s="76" t="n">
        <v>11050792</v>
      </c>
      <c r="I122" s="76" t="n">
        <v>386229750</v>
      </c>
      <c r="J122" s="75" t="n">
        <v>0</v>
      </c>
      <c r="K122" s="76" t="n">
        <v>386229750</v>
      </c>
      <c r="L122" s="75" t="n">
        <v>28363096</v>
      </c>
      <c r="M122" s="75" t="n">
        <v>29673467</v>
      </c>
      <c r="N122" s="75" t="n">
        <v>28597644</v>
      </c>
      <c r="O122" s="75" t="n">
        <v>30113073</v>
      </c>
      <c r="P122" s="75" t="n">
        <v>39055117</v>
      </c>
      <c r="Q122" s="75" t="n">
        <v>27289065</v>
      </c>
      <c r="R122" s="75" t="n">
        <v>36360952</v>
      </c>
      <c r="S122" s="75" t="n">
        <v>31672591</v>
      </c>
      <c r="T122" s="75" t="n">
        <v>31317306</v>
      </c>
      <c r="U122" s="75" t="n">
        <v>31868816</v>
      </c>
      <c r="V122" s="75" t="n">
        <v>32452195</v>
      </c>
      <c r="W122" s="75" t="n">
        <v>39466428</v>
      </c>
      <c r="X122" s="76" t="n">
        <v>386229750</v>
      </c>
      <c r="Y122" s="77" t="n">
        <v>1</v>
      </c>
      <c r="Z122" s="76" t="n">
        <v>0</v>
      </c>
      <c r="AA122" s="75" t="n">
        <v>28363096</v>
      </c>
      <c r="AB122" s="75" t="n">
        <v>29673467</v>
      </c>
      <c r="AC122" s="75" t="n">
        <v>28597644</v>
      </c>
      <c r="AD122" s="75" t="n">
        <v>30113073</v>
      </c>
      <c r="AE122" s="75" t="n">
        <v>39055117</v>
      </c>
      <c r="AF122" s="75" t="n">
        <v>27289065</v>
      </c>
      <c r="AG122" s="75" t="n">
        <v>36360952</v>
      </c>
      <c r="AH122" s="75" t="n">
        <v>31672591</v>
      </c>
      <c r="AI122" s="75" t="n">
        <v>31317306</v>
      </c>
      <c r="AJ122" s="75" t="n">
        <v>31868816</v>
      </c>
      <c r="AK122" s="75" t="n">
        <v>32452195</v>
      </c>
      <c r="AL122" s="75" t="n">
        <v>39466428</v>
      </c>
      <c r="AM122" s="76" t="n">
        <v>386229750</v>
      </c>
      <c r="AN122" s="78" t="n">
        <v>1</v>
      </c>
      <c r="AO122" s="79" t="n">
        <v>0</v>
      </c>
    </row>
    <row r="123" customFormat="false" ht="18" hidden="false" customHeight="false" outlineLevel="0" collapsed="false">
      <c r="A123" s="147" t="s">
        <v>186</v>
      </c>
      <c r="B123" s="81" t="s">
        <v>128</v>
      </c>
      <c r="C123" s="75" t="n">
        <v>275993716</v>
      </c>
      <c r="D123" s="75" t="n">
        <v>0</v>
      </c>
      <c r="E123" s="75" t="n">
        <v>0</v>
      </c>
      <c r="F123" s="75" t="n">
        <v>0</v>
      </c>
      <c r="G123" s="75" t="n">
        <v>10170874</v>
      </c>
      <c r="H123" s="76" t="n">
        <v>10170874</v>
      </c>
      <c r="I123" s="76" t="n">
        <v>286164590</v>
      </c>
      <c r="J123" s="75" t="n">
        <v>0</v>
      </c>
      <c r="K123" s="76" t="n">
        <v>286164590</v>
      </c>
      <c r="L123" s="75" t="n">
        <v>20319299</v>
      </c>
      <c r="M123" s="75" t="n">
        <v>21200892</v>
      </c>
      <c r="N123" s="75" t="n">
        <v>20379568</v>
      </c>
      <c r="O123" s="75" t="n">
        <v>21482194</v>
      </c>
      <c r="P123" s="75" t="n">
        <v>27944606</v>
      </c>
      <c r="Q123" s="75" t="n">
        <v>19405074</v>
      </c>
      <c r="R123" s="75" t="n">
        <v>25847516</v>
      </c>
      <c r="S123" s="75" t="n">
        <v>22522146</v>
      </c>
      <c r="T123" s="75" t="n">
        <v>22269500</v>
      </c>
      <c r="U123" s="75" t="n">
        <v>22659936</v>
      </c>
      <c r="V123" s="75" t="n">
        <v>23074594</v>
      </c>
      <c r="W123" s="75" t="n">
        <v>39059265</v>
      </c>
      <c r="X123" s="76" t="n">
        <v>286164590</v>
      </c>
      <c r="Y123" s="77" t="n">
        <v>1</v>
      </c>
      <c r="Z123" s="76" t="n">
        <v>0</v>
      </c>
      <c r="AA123" s="75" t="n">
        <v>20319299</v>
      </c>
      <c r="AB123" s="75" t="n">
        <v>21200892</v>
      </c>
      <c r="AC123" s="75" t="n">
        <v>20379568</v>
      </c>
      <c r="AD123" s="75" t="n">
        <v>21482194</v>
      </c>
      <c r="AE123" s="75" t="n">
        <v>27944606</v>
      </c>
      <c r="AF123" s="75" t="n">
        <v>19405074</v>
      </c>
      <c r="AG123" s="75" t="n">
        <v>25847516</v>
      </c>
      <c r="AH123" s="75" t="n">
        <v>22522146</v>
      </c>
      <c r="AI123" s="75" t="n">
        <v>22269500</v>
      </c>
      <c r="AJ123" s="75" t="n">
        <v>22659936</v>
      </c>
      <c r="AK123" s="75" t="n">
        <v>23074594</v>
      </c>
      <c r="AL123" s="75" t="n">
        <v>39059265</v>
      </c>
      <c r="AM123" s="76" t="n">
        <v>286164590</v>
      </c>
      <c r="AN123" s="78" t="n">
        <v>1</v>
      </c>
      <c r="AO123" s="79" t="n">
        <v>0</v>
      </c>
    </row>
    <row r="124" customFormat="false" ht="18" hidden="false" customHeight="false" outlineLevel="0" collapsed="false">
      <c r="A124" s="147" t="s">
        <v>187</v>
      </c>
      <c r="B124" s="81" t="s">
        <v>129</v>
      </c>
      <c r="C124" s="75" t="n">
        <v>84040087</v>
      </c>
      <c r="D124" s="75" t="n">
        <v>0</v>
      </c>
      <c r="E124" s="75" t="n">
        <v>0</v>
      </c>
      <c r="F124" s="75" t="n">
        <v>0</v>
      </c>
      <c r="G124" s="75" t="n">
        <v>2693623</v>
      </c>
      <c r="H124" s="76" t="n">
        <v>2693623</v>
      </c>
      <c r="I124" s="76" t="n">
        <v>86733710</v>
      </c>
      <c r="J124" s="75" t="n">
        <v>0</v>
      </c>
      <c r="K124" s="76" t="n">
        <v>86733710</v>
      </c>
      <c r="L124" s="75" t="n">
        <v>6052400</v>
      </c>
      <c r="M124" s="75" t="n">
        <v>6022000</v>
      </c>
      <c r="N124" s="75" t="n">
        <v>5911400</v>
      </c>
      <c r="O124" s="75" t="n">
        <v>6072300</v>
      </c>
      <c r="P124" s="75" t="n">
        <v>7675500</v>
      </c>
      <c r="Q124" s="75" t="n">
        <v>5377217</v>
      </c>
      <c r="R124" s="75" t="n">
        <v>6208900</v>
      </c>
      <c r="S124" s="75" t="n">
        <v>6295500</v>
      </c>
      <c r="T124" s="75" t="n">
        <v>6316500</v>
      </c>
      <c r="U124" s="75" t="n">
        <v>6294400</v>
      </c>
      <c r="V124" s="75" t="n">
        <v>6170200</v>
      </c>
      <c r="W124" s="75" t="n">
        <v>18337393</v>
      </c>
      <c r="X124" s="76" t="n">
        <v>86733710</v>
      </c>
      <c r="Y124" s="77" t="n">
        <v>1</v>
      </c>
      <c r="Z124" s="76" t="n">
        <v>0</v>
      </c>
      <c r="AA124" s="75" t="n">
        <v>6052400</v>
      </c>
      <c r="AB124" s="75" t="n">
        <v>6022000</v>
      </c>
      <c r="AC124" s="75" t="n">
        <v>5911400</v>
      </c>
      <c r="AD124" s="75" t="n">
        <v>6072300</v>
      </c>
      <c r="AE124" s="75" t="n">
        <v>7675500</v>
      </c>
      <c r="AF124" s="75" t="n">
        <v>5377217</v>
      </c>
      <c r="AG124" s="75" t="n">
        <v>6208900</v>
      </c>
      <c r="AH124" s="75" t="n">
        <v>6295500</v>
      </c>
      <c r="AI124" s="75" t="n">
        <v>6316500</v>
      </c>
      <c r="AJ124" s="75" t="n">
        <v>6294400</v>
      </c>
      <c r="AK124" s="75" t="n">
        <v>6170200</v>
      </c>
      <c r="AL124" s="75" t="n">
        <v>18337393</v>
      </c>
      <c r="AM124" s="76" t="n">
        <v>86733710</v>
      </c>
      <c r="AN124" s="78" t="n">
        <v>1</v>
      </c>
      <c r="AO124" s="79" t="n">
        <v>0</v>
      </c>
    </row>
    <row r="125" customFormat="false" ht="18" hidden="false" customHeight="false" outlineLevel="0" collapsed="false">
      <c r="A125" s="147" t="s">
        <v>188</v>
      </c>
      <c r="B125" s="81" t="s">
        <v>189</v>
      </c>
      <c r="C125" s="75" t="n">
        <v>116039542</v>
      </c>
      <c r="D125" s="75" t="n">
        <v>0</v>
      </c>
      <c r="E125" s="75" t="n">
        <v>0</v>
      </c>
      <c r="F125" s="75" t="n">
        <v>0</v>
      </c>
      <c r="G125" s="75" t="n">
        <v>7000000</v>
      </c>
      <c r="H125" s="76" t="n">
        <v>7000000</v>
      </c>
      <c r="I125" s="76" t="n">
        <v>123039542</v>
      </c>
      <c r="J125" s="75" t="n">
        <v>0</v>
      </c>
      <c r="K125" s="76" t="n">
        <v>123039542</v>
      </c>
      <c r="L125" s="75" t="n">
        <v>8042972</v>
      </c>
      <c r="M125" s="75" t="n">
        <v>8182051</v>
      </c>
      <c r="N125" s="75" t="n">
        <v>8008375</v>
      </c>
      <c r="O125" s="75" t="n">
        <v>8591004</v>
      </c>
      <c r="P125" s="75" t="n">
        <v>13547190</v>
      </c>
      <c r="Q125" s="75" t="n">
        <v>18455452</v>
      </c>
      <c r="R125" s="75" t="n">
        <v>7794264</v>
      </c>
      <c r="S125" s="75" t="n">
        <v>8577185</v>
      </c>
      <c r="T125" s="75" t="n">
        <v>8881712</v>
      </c>
      <c r="U125" s="75" t="n">
        <v>9018393</v>
      </c>
      <c r="V125" s="75" t="n">
        <v>12676344</v>
      </c>
      <c r="W125" s="75" t="n">
        <v>6625204</v>
      </c>
      <c r="X125" s="76" t="n">
        <v>118400146</v>
      </c>
      <c r="Y125" s="77" t="n">
        <v>0.962293455221087</v>
      </c>
      <c r="Z125" s="76" t="n">
        <v>4639396</v>
      </c>
      <c r="AA125" s="75" t="n">
        <v>8042972</v>
      </c>
      <c r="AB125" s="75" t="n">
        <v>0</v>
      </c>
      <c r="AC125" s="75" t="n">
        <v>8182051</v>
      </c>
      <c r="AD125" s="75" t="n">
        <v>8008375</v>
      </c>
      <c r="AE125" s="75" t="n">
        <v>8591004</v>
      </c>
      <c r="AF125" s="75" t="n">
        <v>13649182</v>
      </c>
      <c r="AG125" s="75" t="n">
        <v>18353460</v>
      </c>
      <c r="AH125" s="75" t="n">
        <v>7794264</v>
      </c>
      <c r="AI125" s="75" t="n">
        <v>8577185</v>
      </c>
      <c r="AJ125" s="75" t="n">
        <v>8881712</v>
      </c>
      <c r="AK125" s="75" t="n">
        <v>9018393</v>
      </c>
      <c r="AL125" s="75" t="n">
        <v>19301548</v>
      </c>
      <c r="AM125" s="76" t="n">
        <v>118400146</v>
      </c>
      <c r="AN125" s="78" t="n">
        <v>1</v>
      </c>
      <c r="AO125" s="79" t="n">
        <v>0</v>
      </c>
    </row>
    <row r="126" customFormat="false" ht="18" hidden="false" customHeight="false" outlineLevel="0" collapsed="false">
      <c r="A126" s="147" t="s">
        <v>190</v>
      </c>
      <c r="B126" s="81" t="s">
        <v>191</v>
      </c>
      <c r="C126" s="75" t="n">
        <v>77359695</v>
      </c>
      <c r="D126" s="75" t="n">
        <v>0</v>
      </c>
      <c r="E126" s="75" t="n">
        <v>0</v>
      </c>
      <c r="F126" s="75" t="n">
        <v>0</v>
      </c>
      <c r="G126" s="75" t="n">
        <v>5000000</v>
      </c>
      <c r="H126" s="76" t="n">
        <v>5000000</v>
      </c>
      <c r="I126" s="76" t="n">
        <v>82359695</v>
      </c>
      <c r="J126" s="75" t="n">
        <v>0</v>
      </c>
      <c r="K126" s="76" t="n">
        <v>82359695</v>
      </c>
      <c r="L126" s="75" t="n">
        <v>5361981</v>
      </c>
      <c r="M126" s="75" t="n">
        <v>5454700</v>
      </c>
      <c r="N126" s="75" t="n">
        <v>5338917</v>
      </c>
      <c r="O126" s="75" t="n">
        <v>5727336</v>
      </c>
      <c r="P126" s="75" t="n">
        <v>9031460</v>
      </c>
      <c r="Q126" s="75" t="n">
        <v>12303635</v>
      </c>
      <c r="R126" s="75" t="n">
        <v>5196176</v>
      </c>
      <c r="S126" s="75" t="n">
        <v>5718123</v>
      </c>
      <c r="T126" s="75" t="n">
        <v>5921141</v>
      </c>
      <c r="U126" s="75" t="n">
        <v>6012262</v>
      </c>
      <c r="V126" s="75" t="n">
        <v>8450896</v>
      </c>
      <c r="W126" s="75" t="n">
        <v>4416803</v>
      </c>
      <c r="X126" s="76" t="n">
        <v>78933430</v>
      </c>
      <c r="Y126" s="77" t="n">
        <v>0.9583987653184</v>
      </c>
      <c r="Z126" s="76" t="n">
        <v>3426265</v>
      </c>
      <c r="AA126" s="75" t="n">
        <v>5361981</v>
      </c>
      <c r="AB126" s="75" t="n">
        <v>0</v>
      </c>
      <c r="AC126" s="75" t="n">
        <v>5454700</v>
      </c>
      <c r="AD126" s="75" t="n">
        <v>5338917</v>
      </c>
      <c r="AE126" s="75" t="n">
        <v>5727336</v>
      </c>
      <c r="AF126" s="75" t="n">
        <v>9099455</v>
      </c>
      <c r="AG126" s="75" t="n">
        <v>12235640</v>
      </c>
      <c r="AH126" s="75" t="n">
        <v>5196176</v>
      </c>
      <c r="AI126" s="75" t="n">
        <v>5718123</v>
      </c>
      <c r="AJ126" s="75" t="n">
        <v>5921141</v>
      </c>
      <c r="AK126" s="75" t="n">
        <v>6012262</v>
      </c>
      <c r="AL126" s="75" t="n">
        <v>12867699</v>
      </c>
      <c r="AM126" s="76" t="n">
        <v>78933430</v>
      </c>
      <c r="AN126" s="78" t="n">
        <v>1</v>
      </c>
      <c r="AO126" s="79" t="n">
        <v>0</v>
      </c>
    </row>
    <row r="127" s="162" customFormat="true" ht="36" hidden="false" customHeight="false" outlineLevel="0" collapsed="false">
      <c r="A127" s="156" t="n">
        <v>33112010334002</v>
      </c>
      <c r="B127" s="157" t="s">
        <v>192</v>
      </c>
      <c r="C127" s="158" t="n">
        <v>2148101223</v>
      </c>
      <c r="D127" s="158" t="n">
        <v>0</v>
      </c>
      <c r="E127" s="158" t="n">
        <v>229077255</v>
      </c>
      <c r="F127" s="158" t="n">
        <v>0</v>
      </c>
      <c r="G127" s="158" t="n">
        <v>200000000</v>
      </c>
      <c r="H127" s="158" t="n">
        <v>429077255</v>
      </c>
      <c r="I127" s="158" t="n">
        <v>2577178478</v>
      </c>
      <c r="J127" s="158" t="n">
        <v>0</v>
      </c>
      <c r="K127" s="158" t="n">
        <v>2577178478</v>
      </c>
      <c r="L127" s="158" t="n">
        <v>211290532</v>
      </c>
      <c r="M127" s="158" t="n">
        <v>302750032</v>
      </c>
      <c r="N127" s="158" t="n">
        <v>222024584</v>
      </c>
      <c r="O127" s="158" t="n">
        <v>343570425</v>
      </c>
      <c r="P127" s="158" t="n">
        <v>118304251</v>
      </c>
      <c r="Q127" s="158" t="n">
        <v>136947936</v>
      </c>
      <c r="R127" s="158" t="n">
        <v>309851378</v>
      </c>
      <c r="S127" s="158" t="n">
        <v>237246238</v>
      </c>
      <c r="T127" s="158" t="n">
        <v>144923454</v>
      </c>
      <c r="U127" s="158" t="n">
        <v>178161077</v>
      </c>
      <c r="V127" s="158" t="n">
        <v>164897522</v>
      </c>
      <c r="W127" s="158" t="n">
        <v>201492107</v>
      </c>
      <c r="X127" s="158" t="n">
        <v>2571459536</v>
      </c>
      <c r="Y127" s="159" t="n">
        <v>0.997780929008674</v>
      </c>
      <c r="Z127" s="158" t="n">
        <v>5718942</v>
      </c>
      <c r="AA127" s="158" t="n">
        <v>7140532</v>
      </c>
      <c r="AB127" s="158" t="n">
        <v>8376414</v>
      </c>
      <c r="AC127" s="158" t="n">
        <v>191166261</v>
      </c>
      <c r="AD127" s="158" t="n">
        <v>97188703</v>
      </c>
      <c r="AE127" s="158" t="n">
        <v>218435167</v>
      </c>
      <c r="AF127" s="158" t="n">
        <v>192643275</v>
      </c>
      <c r="AG127" s="158" t="n">
        <v>119129238</v>
      </c>
      <c r="AH127" s="158" t="n">
        <v>290992340</v>
      </c>
      <c r="AI127" s="158" t="n">
        <v>166322919</v>
      </c>
      <c r="AJ127" s="158" t="n">
        <v>264042613</v>
      </c>
      <c r="AK127" s="158" t="n">
        <v>123575262</v>
      </c>
      <c r="AL127" s="158" t="n">
        <v>662830582</v>
      </c>
      <c r="AM127" s="158" t="n">
        <v>2341843306</v>
      </c>
      <c r="AN127" s="160" t="n">
        <v>0.910705874704458</v>
      </c>
      <c r="AO127" s="161" t="n">
        <v>229616230</v>
      </c>
    </row>
    <row r="128" customFormat="false" ht="18" hidden="false" customHeight="false" outlineLevel="0" collapsed="false">
      <c r="A128" s="147" t="s">
        <v>193</v>
      </c>
      <c r="B128" s="81" t="s">
        <v>194</v>
      </c>
      <c r="C128" s="75" t="n">
        <v>1348101223</v>
      </c>
      <c r="D128" s="75" t="n">
        <v>0</v>
      </c>
      <c r="E128" s="75" t="n">
        <v>229077255</v>
      </c>
      <c r="F128" s="75" t="n">
        <v>0</v>
      </c>
      <c r="G128" s="75" t="n">
        <v>100000000</v>
      </c>
      <c r="H128" s="76" t="n">
        <v>329077255</v>
      </c>
      <c r="I128" s="76" t="n">
        <v>1677178478</v>
      </c>
      <c r="J128" s="75" t="n">
        <v>0</v>
      </c>
      <c r="K128" s="76" t="n">
        <v>1677178478</v>
      </c>
      <c r="L128" s="75" t="n">
        <v>151000000</v>
      </c>
      <c r="M128" s="75" t="n">
        <v>200627600</v>
      </c>
      <c r="N128" s="75" t="n">
        <v>151220000</v>
      </c>
      <c r="O128" s="75" t="n">
        <v>232013030</v>
      </c>
      <c r="P128" s="75" t="n">
        <v>108405150</v>
      </c>
      <c r="Q128" s="75" t="n">
        <v>28909275</v>
      </c>
      <c r="R128" s="75" t="n">
        <v>289681849</v>
      </c>
      <c r="S128" s="75" t="n">
        <v>135803418</v>
      </c>
      <c r="T128" s="75" t="n">
        <v>7557176</v>
      </c>
      <c r="U128" s="75" t="n">
        <v>171944201</v>
      </c>
      <c r="V128" s="75" t="n">
        <v>114839205</v>
      </c>
      <c r="W128" s="75" t="n">
        <v>80990512</v>
      </c>
      <c r="X128" s="76" t="n">
        <v>1672991416</v>
      </c>
      <c r="Y128" s="77" t="n">
        <v>0.997503508389284</v>
      </c>
      <c r="Z128" s="76" t="n">
        <v>4187062</v>
      </c>
      <c r="AA128" s="75" t="n">
        <v>0</v>
      </c>
      <c r="AB128" s="75" t="n">
        <v>0</v>
      </c>
      <c r="AC128" s="75" t="n">
        <v>137067644</v>
      </c>
      <c r="AD128" s="75" t="n">
        <v>46268996</v>
      </c>
      <c r="AE128" s="75" t="n">
        <v>136788263</v>
      </c>
      <c r="AF128" s="75" t="n">
        <v>117449528</v>
      </c>
      <c r="AG128" s="75" t="n">
        <v>57937504</v>
      </c>
      <c r="AH128" s="75" t="n">
        <v>229389845</v>
      </c>
      <c r="AI128" s="75" t="n">
        <v>94594413</v>
      </c>
      <c r="AJ128" s="75" t="n">
        <v>213242550</v>
      </c>
      <c r="AK128" s="75" t="n">
        <v>75583450</v>
      </c>
      <c r="AL128" s="75" t="n">
        <v>460319064</v>
      </c>
      <c r="AM128" s="76" t="n">
        <v>1568641257</v>
      </c>
      <c r="AN128" s="78" t="n">
        <v>0.937626602263451</v>
      </c>
      <c r="AO128" s="79" t="n">
        <v>104350159</v>
      </c>
    </row>
    <row r="129" customFormat="false" ht="18" hidden="false" customHeight="false" outlineLevel="0" collapsed="false">
      <c r="A129" s="147" t="s">
        <v>195</v>
      </c>
      <c r="B129" s="81" t="s">
        <v>196</v>
      </c>
      <c r="C129" s="75" t="n">
        <v>800000000</v>
      </c>
      <c r="D129" s="75" t="n">
        <v>0</v>
      </c>
      <c r="E129" s="75" t="n">
        <v>0</v>
      </c>
      <c r="F129" s="75" t="n">
        <v>0</v>
      </c>
      <c r="G129" s="75" t="n">
        <v>100000000</v>
      </c>
      <c r="H129" s="76" t="n">
        <v>100000000</v>
      </c>
      <c r="I129" s="76" t="n">
        <v>900000000</v>
      </c>
      <c r="J129" s="75" t="n">
        <v>0</v>
      </c>
      <c r="K129" s="76" t="n">
        <v>900000000</v>
      </c>
      <c r="L129" s="75" t="n">
        <v>60290532</v>
      </c>
      <c r="M129" s="75" t="n">
        <v>102122432</v>
      </c>
      <c r="N129" s="75" t="n">
        <v>70804584</v>
      </c>
      <c r="O129" s="75" t="n">
        <v>111557395</v>
      </c>
      <c r="P129" s="75" t="n">
        <v>9899101</v>
      </c>
      <c r="Q129" s="75" t="n">
        <v>108038661</v>
      </c>
      <c r="R129" s="75" t="n">
        <v>20169529</v>
      </c>
      <c r="S129" s="75" t="n">
        <v>101442820</v>
      </c>
      <c r="T129" s="75" t="n">
        <v>137366278</v>
      </c>
      <c r="U129" s="75" t="n">
        <v>6216876</v>
      </c>
      <c r="V129" s="75" t="n">
        <v>50058317</v>
      </c>
      <c r="W129" s="75" t="n">
        <v>120501595</v>
      </c>
      <c r="X129" s="76" t="n">
        <v>898468120</v>
      </c>
      <c r="Y129" s="77" t="n">
        <v>0.998297911111111</v>
      </c>
      <c r="Z129" s="76" t="n">
        <v>1531880</v>
      </c>
      <c r="AA129" s="75" t="n">
        <v>7140532</v>
      </c>
      <c r="AB129" s="75" t="n">
        <v>8376414</v>
      </c>
      <c r="AC129" s="75" t="n">
        <v>54098617</v>
      </c>
      <c r="AD129" s="75" t="n">
        <v>50919707</v>
      </c>
      <c r="AE129" s="75" t="n">
        <v>81646904</v>
      </c>
      <c r="AF129" s="75" t="n">
        <v>75193747</v>
      </c>
      <c r="AG129" s="75" t="n">
        <v>61191734</v>
      </c>
      <c r="AH129" s="75" t="n">
        <v>61602495</v>
      </c>
      <c r="AI129" s="75" t="n">
        <v>71728506</v>
      </c>
      <c r="AJ129" s="75" t="n">
        <v>50800063</v>
      </c>
      <c r="AK129" s="75" t="n">
        <v>47991812</v>
      </c>
      <c r="AL129" s="75" t="n">
        <v>202511518</v>
      </c>
      <c r="AM129" s="76" t="n">
        <v>773202049</v>
      </c>
      <c r="AN129" s="78" t="n">
        <v>0.860578168316089</v>
      </c>
      <c r="AO129" s="79" t="n">
        <v>125266071</v>
      </c>
    </row>
    <row r="130" s="170" customFormat="true" ht="36" hidden="false" customHeight="false" outlineLevel="0" collapsed="false">
      <c r="A130" s="163" t="n">
        <v>33112010334003</v>
      </c>
      <c r="B130" s="164" t="s">
        <v>197</v>
      </c>
      <c r="C130" s="99" t="n">
        <v>0</v>
      </c>
      <c r="D130" s="99" t="n">
        <v>0</v>
      </c>
      <c r="E130" s="99" t="n">
        <v>0</v>
      </c>
      <c r="F130" s="99" t="n">
        <v>0</v>
      </c>
      <c r="G130" s="99" t="n">
        <v>0</v>
      </c>
      <c r="H130" s="165" t="n">
        <v>0</v>
      </c>
      <c r="I130" s="166" t="n">
        <v>0</v>
      </c>
      <c r="J130" s="99" t="n">
        <v>0</v>
      </c>
      <c r="K130" s="166" t="n">
        <v>0</v>
      </c>
      <c r="L130" s="75" t="n">
        <v>0</v>
      </c>
      <c r="M130" s="75" t="n">
        <v>0</v>
      </c>
      <c r="N130" s="75" t="n">
        <v>0</v>
      </c>
      <c r="O130" s="75" t="n">
        <v>0</v>
      </c>
      <c r="P130" s="75" t="n">
        <v>0</v>
      </c>
      <c r="Q130" s="75" t="n">
        <v>0</v>
      </c>
      <c r="R130" s="75" t="n">
        <v>0</v>
      </c>
      <c r="S130" s="75" t="n">
        <v>0</v>
      </c>
      <c r="T130" s="75" t="n">
        <v>0</v>
      </c>
      <c r="U130" s="75" t="n">
        <v>0</v>
      </c>
      <c r="V130" s="75" t="n">
        <v>0</v>
      </c>
      <c r="W130" s="75" t="n">
        <v>0</v>
      </c>
      <c r="X130" s="166" t="n">
        <v>0</v>
      </c>
      <c r="Y130" s="167" t="s">
        <v>65</v>
      </c>
      <c r="Z130" s="166" t="n">
        <v>0</v>
      </c>
      <c r="AA130" s="166" t="n">
        <v>0</v>
      </c>
      <c r="AB130" s="166" t="n">
        <v>0</v>
      </c>
      <c r="AC130" s="166" t="n">
        <v>0</v>
      </c>
      <c r="AD130" s="166" t="n">
        <v>0</v>
      </c>
      <c r="AE130" s="166" t="n">
        <v>0</v>
      </c>
      <c r="AF130" s="166" t="n">
        <v>0</v>
      </c>
      <c r="AG130" s="166" t="n">
        <v>0</v>
      </c>
      <c r="AH130" s="166" t="n">
        <v>0</v>
      </c>
      <c r="AI130" s="166" t="n">
        <v>0</v>
      </c>
      <c r="AJ130" s="166" t="n">
        <v>0</v>
      </c>
      <c r="AK130" s="166" t="n">
        <v>0</v>
      </c>
      <c r="AL130" s="166" t="n">
        <v>0</v>
      </c>
      <c r="AM130" s="166" t="n">
        <v>0</v>
      </c>
      <c r="AN130" s="168" t="s">
        <v>65</v>
      </c>
      <c r="AO130" s="169" t="n">
        <v>0</v>
      </c>
    </row>
    <row r="131" customFormat="false" ht="54" hidden="false" customHeight="false" outlineLevel="0" collapsed="false">
      <c r="A131" s="149" t="n">
        <v>331120103342</v>
      </c>
      <c r="B131" s="171" t="s">
        <v>198</v>
      </c>
      <c r="C131" s="151" t="n">
        <v>120000000</v>
      </c>
      <c r="D131" s="151" t="n">
        <v>0</v>
      </c>
      <c r="E131" s="151" t="n">
        <v>47400000</v>
      </c>
      <c r="F131" s="151" t="n">
        <v>0</v>
      </c>
      <c r="G131" s="151" t="n">
        <v>882609246</v>
      </c>
      <c r="H131" s="151" t="n">
        <v>930009246</v>
      </c>
      <c r="I131" s="151" t="n">
        <v>1050009246</v>
      </c>
      <c r="J131" s="151" t="n">
        <v>0</v>
      </c>
      <c r="K131" s="151" t="n">
        <v>1050009246</v>
      </c>
      <c r="L131" s="151" t="n">
        <v>0</v>
      </c>
      <c r="M131" s="151" t="n">
        <v>0</v>
      </c>
      <c r="N131" s="151" t="n">
        <v>0</v>
      </c>
      <c r="O131" s="151" t="n">
        <v>0</v>
      </c>
      <c r="P131" s="151" t="n">
        <v>0</v>
      </c>
      <c r="Q131" s="151" t="n">
        <v>0</v>
      </c>
      <c r="R131" s="151" t="n">
        <v>0</v>
      </c>
      <c r="S131" s="151" t="n">
        <v>10150232</v>
      </c>
      <c r="T131" s="151" t="n">
        <v>19713040</v>
      </c>
      <c r="U131" s="151" t="n">
        <v>44000000</v>
      </c>
      <c r="V131" s="151" t="n">
        <v>457529766</v>
      </c>
      <c r="W131" s="151" t="n">
        <v>515816463</v>
      </c>
      <c r="X131" s="151" t="n">
        <v>1047209501</v>
      </c>
      <c r="Y131" s="152" t="n">
        <v>0.997333599670036</v>
      </c>
      <c r="Z131" s="151" t="n">
        <v>2799745</v>
      </c>
      <c r="AA131" s="151" t="n">
        <v>0</v>
      </c>
      <c r="AB131" s="151" t="n">
        <v>0</v>
      </c>
      <c r="AC131" s="151" t="n">
        <v>0</v>
      </c>
      <c r="AD131" s="151" t="n">
        <v>0</v>
      </c>
      <c r="AE131" s="151" t="n">
        <v>0</v>
      </c>
      <c r="AF131" s="151" t="n">
        <v>0</v>
      </c>
      <c r="AG131" s="151" t="n">
        <v>0</v>
      </c>
      <c r="AH131" s="151" t="n">
        <v>0</v>
      </c>
      <c r="AI131" s="151" t="n">
        <v>6023880</v>
      </c>
      <c r="AJ131" s="151" t="n">
        <v>0</v>
      </c>
      <c r="AK131" s="151" t="n">
        <v>137803040</v>
      </c>
      <c r="AL131" s="151" t="n">
        <v>399426585</v>
      </c>
      <c r="AM131" s="151" t="n">
        <v>543253505</v>
      </c>
      <c r="AN131" s="153" t="n">
        <v>0.5187629643173</v>
      </c>
      <c r="AO131" s="154" t="n">
        <v>503955996</v>
      </c>
    </row>
    <row r="132" customFormat="false" ht="18" hidden="false" customHeight="false" outlineLevel="0" collapsed="false">
      <c r="A132" s="147" t="s">
        <v>199</v>
      </c>
      <c r="B132" s="81" t="s">
        <v>200</v>
      </c>
      <c r="C132" s="75" t="n">
        <v>0</v>
      </c>
      <c r="D132" s="75" t="n">
        <v>0</v>
      </c>
      <c r="E132" s="75" t="n">
        <v>0</v>
      </c>
      <c r="F132" s="75" t="n">
        <v>0</v>
      </c>
      <c r="G132" s="75" t="n">
        <v>415547445</v>
      </c>
      <c r="H132" s="76" t="n">
        <v>415547445</v>
      </c>
      <c r="I132" s="76" t="n">
        <v>415547445</v>
      </c>
      <c r="J132" s="75" t="n">
        <v>0</v>
      </c>
      <c r="K132" s="76" t="n">
        <v>415547445</v>
      </c>
      <c r="L132" s="75" t="n">
        <v>0</v>
      </c>
      <c r="M132" s="75" t="n">
        <v>0</v>
      </c>
      <c r="N132" s="75" t="n">
        <v>0</v>
      </c>
      <c r="O132" s="75" t="n">
        <v>0</v>
      </c>
      <c r="P132" s="75" t="n">
        <v>0</v>
      </c>
      <c r="Q132" s="75" t="n">
        <v>0</v>
      </c>
      <c r="R132" s="75" t="n">
        <v>0</v>
      </c>
      <c r="S132" s="75" t="n">
        <v>0</v>
      </c>
      <c r="T132" s="75" t="n">
        <v>0</v>
      </c>
      <c r="U132" s="75" t="n">
        <v>0</v>
      </c>
      <c r="V132" s="75" t="n">
        <v>34104000</v>
      </c>
      <c r="W132" s="75" t="n">
        <v>381443444</v>
      </c>
      <c r="X132" s="76" t="n">
        <v>415547444</v>
      </c>
      <c r="Y132" s="77" t="n">
        <v>0.999999997593536</v>
      </c>
      <c r="Z132" s="76" t="n">
        <v>1</v>
      </c>
      <c r="AA132" s="75" t="n">
        <v>0</v>
      </c>
      <c r="AB132" s="75" t="n">
        <v>0</v>
      </c>
      <c r="AC132" s="75" t="n">
        <v>0</v>
      </c>
      <c r="AD132" s="75" t="n">
        <v>0</v>
      </c>
      <c r="AE132" s="75" t="n">
        <v>0</v>
      </c>
      <c r="AF132" s="75" t="n">
        <v>0</v>
      </c>
      <c r="AG132" s="75" t="n">
        <v>0</v>
      </c>
      <c r="AH132" s="75" t="n">
        <v>0</v>
      </c>
      <c r="AI132" s="75" t="n">
        <v>0</v>
      </c>
      <c r="AJ132" s="75" t="n">
        <v>0</v>
      </c>
      <c r="AK132" s="75" t="n">
        <v>0</v>
      </c>
      <c r="AL132" s="75" t="n">
        <v>127494633</v>
      </c>
      <c r="AM132" s="76" t="n">
        <v>127494633</v>
      </c>
      <c r="AN132" s="78" t="n">
        <v>0.306811255467619</v>
      </c>
      <c r="AO132" s="79" t="n">
        <v>288052811</v>
      </c>
    </row>
    <row r="133" customFormat="false" ht="18" hidden="false" customHeight="false" outlineLevel="0" collapsed="false">
      <c r="A133" s="147" t="s">
        <v>201</v>
      </c>
      <c r="B133" s="81" t="s">
        <v>95</v>
      </c>
      <c r="C133" s="75" t="n">
        <v>120000000</v>
      </c>
      <c r="D133" s="75" t="n">
        <v>0</v>
      </c>
      <c r="E133" s="75" t="n">
        <v>47400000</v>
      </c>
      <c r="F133" s="75" t="n">
        <v>0</v>
      </c>
      <c r="G133" s="75" t="n">
        <v>467061801</v>
      </c>
      <c r="H133" s="76" t="n">
        <v>514461801</v>
      </c>
      <c r="I133" s="76" t="n">
        <v>634461801</v>
      </c>
      <c r="J133" s="75" t="n">
        <v>0</v>
      </c>
      <c r="K133" s="76" t="n">
        <v>634461801</v>
      </c>
      <c r="L133" s="75" t="n">
        <v>0</v>
      </c>
      <c r="M133" s="75" t="n">
        <v>0</v>
      </c>
      <c r="N133" s="75" t="n">
        <v>0</v>
      </c>
      <c r="O133" s="75" t="n">
        <v>0</v>
      </c>
      <c r="P133" s="75" t="n">
        <v>0</v>
      </c>
      <c r="Q133" s="75" t="n">
        <v>0</v>
      </c>
      <c r="R133" s="75" t="n">
        <v>0</v>
      </c>
      <c r="S133" s="75" t="n">
        <v>10150232</v>
      </c>
      <c r="T133" s="75" t="n">
        <v>19713040</v>
      </c>
      <c r="U133" s="75" t="n">
        <v>44000000</v>
      </c>
      <c r="V133" s="75" t="n">
        <v>423425766</v>
      </c>
      <c r="W133" s="75" t="n">
        <v>134373019</v>
      </c>
      <c r="X133" s="76" t="n">
        <v>631662057</v>
      </c>
      <c r="Y133" s="77" t="n">
        <v>0.99558721424113</v>
      </c>
      <c r="Z133" s="76" t="n">
        <v>2799744</v>
      </c>
      <c r="AA133" s="75" t="n">
        <v>0</v>
      </c>
      <c r="AB133" s="75" t="n">
        <v>0</v>
      </c>
      <c r="AC133" s="75" t="n">
        <v>0</v>
      </c>
      <c r="AD133" s="75" t="n">
        <v>0</v>
      </c>
      <c r="AE133" s="75" t="n">
        <v>0</v>
      </c>
      <c r="AF133" s="75" t="n">
        <v>0</v>
      </c>
      <c r="AG133" s="75" t="n">
        <v>0</v>
      </c>
      <c r="AH133" s="75" t="n">
        <v>0</v>
      </c>
      <c r="AI133" s="75" t="n">
        <v>6023880</v>
      </c>
      <c r="AJ133" s="75" t="n">
        <v>0</v>
      </c>
      <c r="AK133" s="75" t="n">
        <v>137803040</v>
      </c>
      <c r="AL133" s="75" t="n">
        <v>271931952</v>
      </c>
      <c r="AM133" s="76" t="n">
        <v>415758872</v>
      </c>
      <c r="AN133" s="78" t="n">
        <v>0.658198268192006</v>
      </c>
      <c r="AO133" s="79" t="n">
        <v>215903185</v>
      </c>
    </row>
    <row r="134" s="130" customFormat="true" ht="18" hidden="false" customHeight="false" outlineLevel="0" collapsed="false">
      <c r="A134" s="124" t="n">
        <v>3311203</v>
      </c>
      <c r="B134" s="172" t="s">
        <v>202</v>
      </c>
      <c r="C134" s="126" t="n">
        <v>0</v>
      </c>
      <c r="D134" s="126" t="n">
        <v>0</v>
      </c>
      <c r="E134" s="126" t="n">
        <v>0</v>
      </c>
      <c r="F134" s="126" t="n">
        <v>0</v>
      </c>
      <c r="G134" s="126" t="n">
        <v>50741248</v>
      </c>
      <c r="H134" s="126" t="n">
        <v>50741248</v>
      </c>
      <c r="I134" s="126" t="n">
        <v>50741248</v>
      </c>
      <c r="J134" s="126" t="n">
        <v>0</v>
      </c>
      <c r="K134" s="126" t="n">
        <v>50741248</v>
      </c>
      <c r="L134" s="126" t="n">
        <v>0</v>
      </c>
      <c r="M134" s="126" t="n">
        <v>0</v>
      </c>
      <c r="N134" s="126" t="n">
        <v>0</v>
      </c>
      <c r="O134" s="126" t="n">
        <v>0</v>
      </c>
      <c r="P134" s="126" t="n">
        <v>0</v>
      </c>
      <c r="Q134" s="126" t="n">
        <v>0</v>
      </c>
      <c r="R134" s="126" t="n">
        <v>0</v>
      </c>
      <c r="S134" s="126" t="n">
        <v>0</v>
      </c>
      <c r="T134" s="126" t="n">
        <v>0</v>
      </c>
      <c r="U134" s="126" t="n">
        <v>0</v>
      </c>
      <c r="V134" s="126" t="n">
        <v>0</v>
      </c>
      <c r="W134" s="126" t="n">
        <v>29600000</v>
      </c>
      <c r="X134" s="126" t="n">
        <v>29600000</v>
      </c>
      <c r="Y134" s="127" t="n">
        <v>0.583351832418469</v>
      </c>
      <c r="Z134" s="126" t="n">
        <v>21141248</v>
      </c>
      <c r="AA134" s="126" t="n">
        <v>0</v>
      </c>
      <c r="AB134" s="126" t="n">
        <v>0</v>
      </c>
      <c r="AC134" s="126" t="n">
        <v>0</v>
      </c>
      <c r="AD134" s="126" t="n">
        <v>0</v>
      </c>
      <c r="AE134" s="126" t="n">
        <v>0</v>
      </c>
      <c r="AF134" s="126" t="n">
        <v>0</v>
      </c>
      <c r="AG134" s="126" t="n">
        <v>0</v>
      </c>
      <c r="AH134" s="126" t="n">
        <v>0</v>
      </c>
      <c r="AI134" s="126" t="n">
        <v>0</v>
      </c>
      <c r="AJ134" s="126" t="n">
        <v>0</v>
      </c>
      <c r="AK134" s="126" t="n">
        <v>0</v>
      </c>
      <c r="AL134" s="126" t="n">
        <v>0</v>
      </c>
      <c r="AM134" s="126" t="n">
        <v>0</v>
      </c>
      <c r="AN134" s="128" t="n">
        <v>0</v>
      </c>
      <c r="AO134" s="129" t="n">
        <v>29600000</v>
      </c>
    </row>
    <row r="135" s="173" customFormat="true" ht="18" hidden="false" customHeight="false" outlineLevel="0" collapsed="false">
      <c r="A135" s="51" t="n">
        <v>331120324</v>
      </c>
      <c r="B135" s="52" t="s">
        <v>203</v>
      </c>
      <c r="C135" s="53" t="n">
        <v>0</v>
      </c>
      <c r="D135" s="53" t="n">
        <v>0</v>
      </c>
      <c r="E135" s="53" t="n">
        <v>0</v>
      </c>
      <c r="F135" s="53" t="n">
        <v>0</v>
      </c>
      <c r="G135" s="53" t="n">
        <v>50741248</v>
      </c>
      <c r="H135" s="53" t="n">
        <v>50741248</v>
      </c>
      <c r="I135" s="53" t="n">
        <v>50741248</v>
      </c>
      <c r="J135" s="53" t="n">
        <v>0</v>
      </c>
      <c r="K135" s="53" t="n">
        <v>50741248</v>
      </c>
      <c r="L135" s="53" t="n">
        <v>0</v>
      </c>
      <c r="M135" s="53" t="n">
        <v>0</v>
      </c>
      <c r="N135" s="53" t="n">
        <v>0</v>
      </c>
      <c r="O135" s="53" t="n">
        <v>0</v>
      </c>
      <c r="P135" s="53" t="n">
        <v>0</v>
      </c>
      <c r="Q135" s="53" t="n">
        <v>0</v>
      </c>
      <c r="R135" s="53" t="n">
        <v>0</v>
      </c>
      <c r="S135" s="53" t="n">
        <v>0</v>
      </c>
      <c r="T135" s="53" t="n">
        <v>0</v>
      </c>
      <c r="U135" s="53" t="n">
        <v>0</v>
      </c>
      <c r="V135" s="53" t="n">
        <v>0</v>
      </c>
      <c r="W135" s="53" t="n">
        <v>29600000</v>
      </c>
      <c r="X135" s="53" t="n">
        <v>29600000</v>
      </c>
      <c r="Y135" s="54" t="n">
        <v>0.583351832418469</v>
      </c>
      <c r="Z135" s="53" t="n">
        <v>21141248</v>
      </c>
      <c r="AA135" s="53" t="n">
        <v>0</v>
      </c>
      <c r="AB135" s="53" t="n">
        <v>0</v>
      </c>
      <c r="AC135" s="53" t="n">
        <v>0</v>
      </c>
      <c r="AD135" s="53" t="n">
        <v>0</v>
      </c>
      <c r="AE135" s="53" t="n">
        <v>0</v>
      </c>
      <c r="AF135" s="53" t="n">
        <v>0</v>
      </c>
      <c r="AG135" s="53" t="n">
        <v>0</v>
      </c>
      <c r="AH135" s="53" t="n">
        <v>0</v>
      </c>
      <c r="AI135" s="53" t="n">
        <v>0</v>
      </c>
      <c r="AJ135" s="53" t="n">
        <v>0</v>
      </c>
      <c r="AK135" s="53" t="n">
        <v>0</v>
      </c>
      <c r="AL135" s="53" t="n">
        <v>0</v>
      </c>
      <c r="AM135" s="53" t="n">
        <v>0</v>
      </c>
      <c r="AN135" s="55" t="n">
        <v>0</v>
      </c>
      <c r="AO135" s="56" t="n">
        <v>29600000</v>
      </c>
    </row>
    <row r="136" s="173" customFormat="true" ht="18" hidden="false" customHeight="false" outlineLevel="0" collapsed="false">
      <c r="A136" s="51" t="n">
        <v>331120324338</v>
      </c>
      <c r="B136" s="52" t="s">
        <v>204</v>
      </c>
      <c r="C136" s="53" t="n">
        <v>0</v>
      </c>
      <c r="D136" s="53" t="n">
        <v>0</v>
      </c>
      <c r="E136" s="53" t="n">
        <v>0</v>
      </c>
      <c r="F136" s="53" t="n">
        <v>0</v>
      </c>
      <c r="G136" s="53" t="n">
        <v>50741248</v>
      </c>
      <c r="H136" s="53" t="n">
        <v>50741248</v>
      </c>
      <c r="I136" s="53" t="n">
        <v>50741248</v>
      </c>
      <c r="J136" s="53" t="n">
        <v>0</v>
      </c>
      <c r="K136" s="53" t="n">
        <v>50741248</v>
      </c>
      <c r="L136" s="53" t="n">
        <v>0</v>
      </c>
      <c r="M136" s="53" t="n">
        <v>0</v>
      </c>
      <c r="N136" s="53" t="n">
        <v>0</v>
      </c>
      <c r="O136" s="53" t="n">
        <v>0</v>
      </c>
      <c r="P136" s="53" t="n">
        <v>0</v>
      </c>
      <c r="Q136" s="53" t="n">
        <v>0</v>
      </c>
      <c r="R136" s="53" t="n">
        <v>0</v>
      </c>
      <c r="S136" s="53" t="n">
        <v>0</v>
      </c>
      <c r="T136" s="53" t="n">
        <v>0</v>
      </c>
      <c r="U136" s="53" t="n">
        <v>0</v>
      </c>
      <c r="V136" s="53" t="n">
        <v>0</v>
      </c>
      <c r="W136" s="53" t="n">
        <v>29600000</v>
      </c>
      <c r="X136" s="53" t="n">
        <v>29600000</v>
      </c>
      <c r="Y136" s="54" t="n">
        <v>0.583351832418469</v>
      </c>
      <c r="Z136" s="53" t="n">
        <v>21141248</v>
      </c>
      <c r="AA136" s="53" t="n">
        <v>0</v>
      </c>
      <c r="AB136" s="53" t="n">
        <v>0</v>
      </c>
      <c r="AC136" s="53" t="n">
        <v>0</v>
      </c>
      <c r="AD136" s="53" t="n">
        <v>0</v>
      </c>
      <c r="AE136" s="53" t="n">
        <v>0</v>
      </c>
      <c r="AF136" s="53" t="n">
        <v>0</v>
      </c>
      <c r="AG136" s="53" t="n">
        <v>0</v>
      </c>
      <c r="AH136" s="53" t="n">
        <v>0</v>
      </c>
      <c r="AI136" s="53" t="n">
        <v>0</v>
      </c>
      <c r="AJ136" s="53" t="n">
        <v>0</v>
      </c>
      <c r="AK136" s="53" t="n">
        <v>0</v>
      </c>
      <c r="AL136" s="53" t="n">
        <v>0</v>
      </c>
      <c r="AM136" s="53" t="n">
        <v>0</v>
      </c>
      <c r="AN136" s="55" t="n">
        <v>0</v>
      </c>
      <c r="AO136" s="56" t="n">
        <v>29600000</v>
      </c>
    </row>
    <row r="137" customFormat="false" ht="18" hidden="false" customHeight="false" outlineLevel="0" collapsed="false">
      <c r="A137" s="147" t="s">
        <v>205</v>
      </c>
      <c r="B137" s="81" t="s">
        <v>206</v>
      </c>
      <c r="C137" s="75" t="n">
        <v>0</v>
      </c>
      <c r="D137" s="75" t="n">
        <v>0</v>
      </c>
      <c r="E137" s="75" t="n">
        <v>0</v>
      </c>
      <c r="F137" s="75" t="n">
        <v>0</v>
      </c>
      <c r="G137" s="75" t="n">
        <v>50741248</v>
      </c>
      <c r="H137" s="76" t="n">
        <v>50741248</v>
      </c>
      <c r="I137" s="76" t="n">
        <v>50741248</v>
      </c>
      <c r="J137" s="75" t="n">
        <v>0</v>
      </c>
      <c r="K137" s="76" t="n">
        <v>50741248</v>
      </c>
      <c r="L137" s="75" t="n">
        <v>0</v>
      </c>
      <c r="M137" s="75" t="n">
        <v>0</v>
      </c>
      <c r="N137" s="75" t="n">
        <v>0</v>
      </c>
      <c r="O137" s="75" t="n">
        <v>0</v>
      </c>
      <c r="P137" s="75" t="n">
        <v>0</v>
      </c>
      <c r="Q137" s="75" t="n">
        <v>0</v>
      </c>
      <c r="R137" s="75" t="n">
        <v>0</v>
      </c>
      <c r="S137" s="75" t="n">
        <v>0</v>
      </c>
      <c r="T137" s="75" t="n">
        <v>0</v>
      </c>
      <c r="U137" s="75" t="n">
        <v>0</v>
      </c>
      <c r="V137" s="75" t="n">
        <v>0</v>
      </c>
      <c r="W137" s="75" t="n">
        <v>29600000</v>
      </c>
      <c r="X137" s="76" t="n">
        <v>29600000</v>
      </c>
      <c r="Y137" s="77" t="n">
        <v>0.583351832418469</v>
      </c>
      <c r="Z137" s="76" t="n">
        <v>21141248</v>
      </c>
      <c r="AA137" s="75" t="n">
        <v>0</v>
      </c>
      <c r="AB137" s="75" t="n">
        <v>0</v>
      </c>
      <c r="AC137" s="75" t="n">
        <v>0</v>
      </c>
      <c r="AD137" s="75" t="n">
        <v>0</v>
      </c>
      <c r="AE137" s="75" t="n">
        <v>0</v>
      </c>
      <c r="AF137" s="75" t="n">
        <v>0</v>
      </c>
      <c r="AG137" s="75" t="n">
        <v>0</v>
      </c>
      <c r="AH137" s="75" t="n">
        <v>0</v>
      </c>
      <c r="AI137" s="75" t="n">
        <v>0</v>
      </c>
      <c r="AJ137" s="75" t="n">
        <v>0</v>
      </c>
      <c r="AK137" s="75" t="n">
        <v>0</v>
      </c>
      <c r="AL137" s="75" t="n">
        <v>0</v>
      </c>
      <c r="AM137" s="76" t="n">
        <v>0</v>
      </c>
      <c r="AN137" s="78" t="n">
        <v>0</v>
      </c>
      <c r="AO137" s="79" t="n">
        <v>29600000</v>
      </c>
    </row>
    <row r="138" s="130" customFormat="true" ht="18" hidden="false" customHeight="true" outlineLevel="0" collapsed="false">
      <c r="A138" s="124" t="n">
        <v>3311204</v>
      </c>
      <c r="B138" s="172" t="s">
        <v>207</v>
      </c>
      <c r="C138" s="126" t="n">
        <v>0</v>
      </c>
      <c r="D138" s="126" t="n">
        <v>0</v>
      </c>
      <c r="E138" s="126" t="n">
        <v>0</v>
      </c>
      <c r="F138" s="126" t="n">
        <v>0</v>
      </c>
      <c r="G138" s="126" t="n">
        <v>260000000</v>
      </c>
      <c r="H138" s="126" t="n">
        <v>260000000</v>
      </c>
      <c r="I138" s="126" t="n">
        <v>260000000</v>
      </c>
      <c r="J138" s="126" t="n">
        <v>0</v>
      </c>
      <c r="K138" s="126" t="n">
        <v>260000000</v>
      </c>
      <c r="L138" s="126" t="n">
        <v>0</v>
      </c>
      <c r="M138" s="126" t="n">
        <v>0</v>
      </c>
      <c r="N138" s="126" t="n">
        <v>0</v>
      </c>
      <c r="O138" s="126" t="n">
        <v>0</v>
      </c>
      <c r="P138" s="126" t="n">
        <v>0</v>
      </c>
      <c r="Q138" s="126" t="n">
        <v>0</v>
      </c>
      <c r="R138" s="126" t="n">
        <v>0</v>
      </c>
      <c r="S138" s="126" t="n">
        <v>0</v>
      </c>
      <c r="T138" s="126" t="n">
        <v>0</v>
      </c>
      <c r="U138" s="126" t="n">
        <v>0</v>
      </c>
      <c r="V138" s="126" t="n">
        <v>0</v>
      </c>
      <c r="W138" s="126" t="n">
        <v>199568911</v>
      </c>
      <c r="X138" s="126" t="n">
        <v>199568911</v>
      </c>
      <c r="Y138" s="127" t="n">
        <v>0.767572734615385</v>
      </c>
      <c r="Z138" s="126" t="n">
        <v>60431089</v>
      </c>
      <c r="AA138" s="126" t="n">
        <v>0</v>
      </c>
      <c r="AB138" s="126" t="n">
        <v>0</v>
      </c>
      <c r="AC138" s="126" t="n">
        <v>0</v>
      </c>
      <c r="AD138" s="126" t="n">
        <v>0</v>
      </c>
      <c r="AE138" s="126" t="n">
        <v>0</v>
      </c>
      <c r="AF138" s="126" t="n">
        <v>0</v>
      </c>
      <c r="AG138" s="126" t="n">
        <v>0</v>
      </c>
      <c r="AH138" s="126" t="n">
        <v>0</v>
      </c>
      <c r="AI138" s="126" t="n">
        <v>0</v>
      </c>
      <c r="AJ138" s="126" t="n">
        <v>0</v>
      </c>
      <c r="AK138" s="126" t="n">
        <v>0</v>
      </c>
      <c r="AL138" s="126" t="n">
        <v>72183101</v>
      </c>
      <c r="AM138" s="126" t="n">
        <v>72183101</v>
      </c>
      <c r="AN138" s="128" t="n">
        <v>0.361695118935634</v>
      </c>
      <c r="AO138" s="129" t="n">
        <v>127385810</v>
      </c>
    </row>
    <row r="139" s="173" customFormat="true" ht="18" hidden="false" customHeight="false" outlineLevel="0" collapsed="false">
      <c r="A139" s="51" t="n">
        <v>331120435</v>
      </c>
      <c r="B139" s="52" t="s">
        <v>208</v>
      </c>
      <c r="C139" s="53" t="n">
        <v>0</v>
      </c>
      <c r="D139" s="53" t="n">
        <v>0</v>
      </c>
      <c r="E139" s="53" t="n">
        <v>0</v>
      </c>
      <c r="F139" s="53" t="n">
        <v>0</v>
      </c>
      <c r="G139" s="53" t="n">
        <v>260000000</v>
      </c>
      <c r="H139" s="53" t="n">
        <v>260000000</v>
      </c>
      <c r="I139" s="53" t="n">
        <v>260000000</v>
      </c>
      <c r="J139" s="53" t="n">
        <v>0</v>
      </c>
      <c r="K139" s="53" t="n">
        <v>260000000</v>
      </c>
      <c r="L139" s="53" t="n">
        <v>0</v>
      </c>
      <c r="M139" s="53" t="n">
        <v>0</v>
      </c>
      <c r="N139" s="53" t="n">
        <v>0</v>
      </c>
      <c r="O139" s="53" t="n">
        <v>0</v>
      </c>
      <c r="P139" s="53" t="n">
        <v>0</v>
      </c>
      <c r="Q139" s="53" t="n">
        <v>0</v>
      </c>
      <c r="R139" s="53" t="n">
        <v>0</v>
      </c>
      <c r="S139" s="53" t="n">
        <v>0</v>
      </c>
      <c r="T139" s="53" t="n">
        <v>0</v>
      </c>
      <c r="U139" s="53" t="n">
        <v>0</v>
      </c>
      <c r="V139" s="53" t="n">
        <v>0</v>
      </c>
      <c r="W139" s="53" t="n">
        <v>199568911</v>
      </c>
      <c r="X139" s="53" t="n">
        <v>199568911</v>
      </c>
      <c r="Y139" s="54" t="n">
        <v>0.767572734615385</v>
      </c>
      <c r="Z139" s="53" t="n">
        <v>60431089</v>
      </c>
      <c r="AA139" s="53" t="n">
        <v>0</v>
      </c>
      <c r="AB139" s="53" t="n">
        <v>0</v>
      </c>
      <c r="AC139" s="53" t="n">
        <v>0</v>
      </c>
      <c r="AD139" s="53" t="n">
        <v>0</v>
      </c>
      <c r="AE139" s="53" t="n">
        <v>0</v>
      </c>
      <c r="AF139" s="53" t="n">
        <v>0</v>
      </c>
      <c r="AG139" s="53" t="n">
        <v>0</v>
      </c>
      <c r="AH139" s="53" t="n">
        <v>0</v>
      </c>
      <c r="AI139" s="53" t="n">
        <v>0</v>
      </c>
      <c r="AJ139" s="53" t="n">
        <v>0</v>
      </c>
      <c r="AK139" s="53" t="n">
        <v>0</v>
      </c>
      <c r="AL139" s="53" t="n">
        <v>72183101</v>
      </c>
      <c r="AM139" s="53" t="n">
        <v>72183101</v>
      </c>
      <c r="AN139" s="55" t="n">
        <v>0.361695118935634</v>
      </c>
      <c r="AO139" s="56" t="n">
        <v>127385810</v>
      </c>
    </row>
    <row r="140" s="116" customFormat="true" ht="18" hidden="false" customHeight="false" outlineLevel="0" collapsed="false">
      <c r="A140" s="51" t="n">
        <v>331120435344</v>
      </c>
      <c r="B140" s="52" t="s">
        <v>209</v>
      </c>
      <c r="C140" s="53" t="n">
        <v>0</v>
      </c>
      <c r="D140" s="53" t="n">
        <v>0</v>
      </c>
      <c r="E140" s="53" t="n">
        <v>0</v>
      </c>
      <c r="F140" s="53" t="n">
        <v>0</v>
      </c>
      <c r="G140" s="53" t="n">
        <v>260000000</v>
      </c>
      <c r="H140" s="53" t="n">
        <v>260000000</v>
      </c>
      <c r="I140" s="53" t="n">
        <v>260000000</v>
      </c>
      <c r="J140" s="53" t="n">
        <v>0</v>
      </c>
      <c r="K140" s="53" t="n">
        <v>260000000</v>
      </c>
      <c r="L140" s="53" t="n">
        <v>0</v>
      </c>
      <c r="M140" s="53" t="n">
        <v>0</v>
      </c>
      <c r="N140" s="53" t="n">
        <v>0</v>
      </c>
      <c r="O140" s="53" t="n">
        <v>0</v>
      </c>
      <c r="P140" s="53" t="n">
        <v>0</v>
      </c>
      <c r="Q140" s="53" t="n">
        <v>0</v>
      </c>
      <c r="R140" s="53" t="n">
        <v>0</v>
      </c>
      <c r="S140" s="53" t="n">
        <v>0</v>
      </c>
      <c r="T140" s="53" t="n">
        <v>0</v>
      </c>
      <c r="U140" s="53" t="n">
        <v>0</v>
      </c>
      <c r="V140" s="53" t="n">
        <v>0</v>
      </c>
      <c r="W140" s="53" t="n">
        <v>199568911</v>
      </c>
      <c r="X140" s="53" t="n">
        <v>199568911</v>
      </c>
      <c r="Y140" s="54" t="n">
        <v>0.767572734615385</v>
      </c>
      <c r="Z140" s="53" t="n">
        <v>60431089</v>
      </c>
      <c r="AA140" s="53" t="n">
        <v>0</v>
      </c>
      <c r="AB140" s="53" t="n">
        <v>0</v>
      </c>
      <c r="AC140" s="53" t="n">
        <v>0</v>
      </c>
      <c r="AD140" s="53" t="n">
        <v>0</v>
      </c>
      <c r="AE140" s="53" t="n">
        <v>0</v>
      </c>
      <c r="AF140" s="53" t="n">
        <v>0</v>
      </c>
      <c r="AG140" s="53" t="n">
        <v>0</v>
      </c>
      <c r="AH140" s="53" t="n">
        <v>0</v>
      </c>
      <c r="AI140" s="53" t="n">
        <v>0</v>
      </c>
      <c r="AJ140" s="53" t="n">
        <v>0</v>
      </c>
      <c r="AK140" s="53" t="n">
        <v>0</v>
      </c>
      <c r="AL140" s="53" t="n">
        <v>72183101</v>
      </c>
      <c r="AM140" s="53" t="n">
        <v>72183101</v>
      </c>
      <c r="AN140" s="55" t="n">
        <v>0.361695118935634</v>
      </c>
      <c r="AO140" s="56" t="n">
        <v>127385810</v>
      </c>
    </row>
    <row r="141" customFormat="false" ht="18" hidden="false" customHeight="false" outlineLevel="0" collapsed="false">
      <c r="A141" s="73" t="s">
        <v>210</v>
      </c>
      <c r="B141" s="81" t="s">
        <v>211</v>
      </c>
      <c r="C141" s="75" t="n">
        <v>0</v>
      </c>
      <c r="D141" s="75" t="n">
        <v>0</v>
      </c>
      <c r="E141" s="75" t="n">
        <v>0</v>
      </c>
      <c r="F141" s="75" t="n">
        <v>0</v>
      </c>
      <c r="G141" s="75" t="n">
        <v>260000000</v>
      </c>
      <c r="H141" s="76" t="n">
        <v>260000000</v>
      </c>
      <c r="I141" s="76" t="n">
        <v>260000000</v>
      </c>
      <c r="J141" s="75" t="n">
        <v>0</v>
      </c>
      <c r="K141" s="76" t="n">
        <v>260000000</v>
      </c>
      <c r="L141" s="75" t="n">
        <v>0</v>
      </c>
      <c r="M141" s="75" t="n">
        <v>0</v>
      </c>
      <c r="N141" s="75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5" t="n">
        <v>0</v>
      </c>
      <c r="T141" s="75" t="n">
        <v>0</v>
      </c>
      <c r="U141" s="75" t="n">
        <v>0</v>
      </c>
      <c r="V141" s="75" t="n">
        <v>0</v>
      </c>
      <c r="W141" s="75" t="n">
        <v>199568911</v>
      </c>
      <c r="X141" s="76" t="n">
        <v>199568911</v>
      </c>
      <c r="Y141" s="77" t="n">
        <v>0.767572734615385</v>
      </c>
      <c r="Z141" s="76" t="n">
        <v>60431089</v>
      </c>
      <c r="AA141" s="75" t="n">
        <v>0</v>
      </c>
      <c r="AB141" s="75" t="n">
        <v>0</v>
      </c>
      <c r="AC141" s="75" t="n">
        <v>0</v>
      </c>
      <c r="AD141" s="75" t="n">
        <v>0</v>
      </c>
      <c r="AE141" s="75" t="n">
        <v>0</v>
      </c>
      <c r="AF141" s="75" t="n">
        <v>0</v>
      </c>
      <c r="AG141" s="75" t="n">
        <v>0</v>
      </c>
      <c r="AH141" s="75" t="n">
        <v>0</v>
      </c>
      <c r="AI141" s="75" t="n">
        <v>0</v>
      </c>
      <c r="AJ141" s="75" t="n">
        <v>0</v>
      </c>
      <c r="AK141" s="75" t="n">
        <v>0</v>
      </c>
      <c r="AL141" s="75" t="n">
        <v>72183101</v>
      </c>
      <c r="AM141" s="76" t="n">
        <v>72183101</v>
      </c>
      <c r="AN141" s="78" t="n">
        <v>0.361695118935634</v>
      </c>
      <c r="AO141" s="79" t="n">
        <v>127385810</v>
      </c>
    </row>
    <row r="142" customFormat="false" ht="18" hidden="false" customHeight="false" outlineLevel="0" collapsed="false">
      <c r="A142" s="73" t="s">
        <v>212</v>
      </c>
      <c r="B142" s="81" t="s">
        <v>213</v>
      </c>
      <c r="C142" s="75" t="n">
        <v>0</v>
      </c>
      <c r="D142" s="75" t="n">
        <v>0</v>
      </c>
      <c r="E142" s="75" t="n">
        <v>0</v>
      </c>
      <c r="F142" s="75" t="n">
        <v>0</v>
      </c>
      <c r="G142" s="75" t="n">
        <v>0</v>
      </c>
      <c r="H142" s="76" t="n">
        <v>0</v>
      </c>
      <c r="I142" s="76" t="n">
        <v>0</v>
      </c>
      <c r="J142" s="75" t="n">
        <v>0</v>
      </c>
      <c r="K142" s="76" t="n">
        <v>0</v>
      </c>
      <c r="L142" s="75" t="n">
        <v>0</v>
      </c>
      <c r="M142" s="75" t="n">
        <v>0</v>
      </c>
      <c r="N142" s="75" t="n">
        <v>0</v>
      </c>
      <c r="O142" s="75" t="n">
        <v>0</v>
      </c>
      <c r="P142" s="75" t="n">
        <v>0</v>
      </c>
      <c r="Q142" s="75" t="n">
        <v>0</v>
      </c>
      <c r="R142" s="75" t="n">
        <v>0</v>
      </c>
      <c r="S142" s="75" t="n">
        <v>0</v>
      </c>
      <c r="T142" s="75" t="n">
        <v>0</v>
      </c>
      <c r="U142" s="75" t="n">
        <v>0</v>
      </c>
      <c r="V142" s="75" t="n">
        <v>0</v>
      </c>
      <c r="W142" s="75" t="n">
        <v>0</v>
      </c>
      <c r="X142" s="76" t="n">
        <v>0</v>
      </c>
      <c r="Y142" s="77" t="s">
        <v>65</v>
      </c>
      <c r="Z142" s="76" t="n">
        <v>0</v>
      </c>
      <c r="AA142" s="75" t="n">
        <v>0</v>
      </c>
      <c r="AB142" s="75" t="n">
        <v>0</v>
      </c>
      <c r="AC142" s="75" t="n">
        <v>0</v>
      </c>
      <c r="AD142" s="75" t="n">
        <v>0</v>
      </c>
      <c r="AE142" s="75" t="n">
        <v>0</v>
      </c>
      <c r="AF142" s="75" t="n">
        <v>0</v>
      </c>
      <c r="AG142" s="75" t="n">
        <v>0</v>
      </c>
      <c r="AH142" s="75" t="n">
        <v>0</v>
      </c>
      <c r="AI142" s="75" t="n">
        <v>0</v>
      </c>
      <c r="AJ142" s="75" t="n">
        <v>0</v>
      </c>
      <c r="AK142" s="75" t="n">
        <v>0</v>
      </c>
      <c r="AL142" s="75" t="n">
        <v>0</v>
      </c>
      <c r="AM142" s="76" t="n">
        <v>0</v>
      </c>
      <c r="AN142" s="78" t="s">
        <v>65</v>
      </c>
      <c r="AO142" s="79" t="n">
        <v>0</v>
      </c>
    </row>
    <row r="143" s="103" customFormat="true" ht="18" hidden="false" customHeight="false" outlineLevel="0" collapsed="false">
      <c r="A143" s="58" t="n">
        <v>335</v>
      </c>
      <c r="B143" s="59" t="s">
        <v>214</v>
      </c>
      <c r="C143" s="75" t="n">
        <v>150000000</v>
      </c>
      <c r="D143" s="75" t="n">
        <v>0</v>
      </c>
      <c r="E143" s="75" t="n">
        <v>0</v>
      </c>
      <c r="F143" s="75" t="n">
        <v>0</v>
      </c>
      <c r="G143" s="75" t="n">
        <v>84255040</v>
      </c>
      <c r="H143" s="97" t="n">
        <v>84255040</v>
      </c>
      <c r="I143" s="98" t="n">
        <v>234255040</v>
      </c>
      <c r="J143" s="97" t="n">
        <v>0</v>
      </c>
      <c r="K143" s="98" t="n">
        <v>234255040</v>
      </c>
      <c r="L143" s="75" t="n">
        <v>149896643</v>
      </c>
      <c r="M143" s="75" t="n">
        <v>0</v>
      </c>
      <c r="N143" s="75" t="n">
        <v>0</v>
      </c>
      <c r="O143" s="75" t="n">
        <v>0</v>
      </c>
      <c r="P143" s="75" t="n">
        <v>82986405</v>
      </c>
      <c r="Q143" s="75" t="n">
        <v>0</v>
      </c>
      <c r="R143" s="75" t="n">
        <v>0</v>
      </c>
      <c r="S143" s="75" t="n">
        <v>-1519507</v>
      </c>
      <c r="T143" s="75" t="n">
        <v>-3227120</v>
      </c>
      <c r="U143" s="75" t="n">
        <v>0</v>
      </c>
      <c r="V143" s="75" t="n">
        <v>0</v>
      </c>
      <c r="W143" s="75" t="n">
        <v>-5578360</v>
      </c>
      <c r="X143" s="98" t="n">
        <v>222558061</v>
      </c>
      <c r="Y143" s="100" t="n">
        <v>0.950067332596131</v>
      </c>
      <c r="Z143" s="98" t="n">
        <v>11696979</v>
      </c>
      <c r="AA143" s="75" t="n">
        <v>1499330</v>
      </c>
      <c r="AB143" s="75" t="n">
        <v>95330867</v>
      </c>
      <c r="AC143" s="75" t="n">
        <v>32313553</v>
      </c>
      <c r="AD143" s="75" t="n">
        <v>7934400</v>
      </c>
      <c r="AE143" s="75" t="n">
        <v>63267996</v>
      </c>
      <c r="AF143" s="75" t="n">
        <v>1973640</v>
      </c>
      <c r="AG143" s="75" t="n">
        <v>5463888</v>
      </c>
      <c r="AH143" s="75" t="n">
        <v>9840490</v>
      </c>
      <c r="AI143" s="75" t="n">
        <v>0</v>
      </c>
      <c r="AJ143" s="75" t="n">
        <v>0</v>
      </c>
      <c r="AK143" s="75" t="n">
        <v>0</v>
      </c>
      <c r="AL143" s="75" t="n">
        <v>4933897</v>
      </c>
      <c r="AM143" s="98" t="n">
        <v>222558061</v>
      </c>
      <c r="AN143" s="101" t="n">
        <v>1</v>
      </c>
      <c r="AO143" s="102" t="n">
        <v>0</v>
      </c>
    </row>
    <row r="144" s="116" customFormat="true" ht="18" hidden="false" customHeight="false" outlineLevel="0" collapsed="false">
      <c r="A144" s="51"/>
      <c r="B144" s="52" t="s">
        <v>215</v>
      </c>
      <c r="C144" s="53" t="n">
        <v>10757884314</v>
      </c>
      <c r="D144" s="53" t="n">
        <v>1933458792</v>
      </c>
      <c r="E144" s="53" t="n">
        <v>2487514071</v>
      </c>
      <c r="F144" s="53" t="n">
        <v>0</v>
      </c>
      <c r="G144" s="53" t="n">
        <v>4331481228.05</v>
      </c>
      <c r="H144" s="53" t="n">
        <v>4885536507.05</v>
      </c>
      <c r="I144" s="53" t="n">
        <v>15643420821.05</v>
      </c>
      <c r="J144" s="53" t="n">
        <v>0</v>
      </c>
      <c r="K144" s="53" t="n">
        <v>15643420821.05</v>
      </c>
      <c r="L144" s="53" t="n">
        <v>1115456230</v>
      </c>
      <c r="M144" s="53" t="n">
        <v>1327886325</v>
      </c>
      <c r="N144" s="53" t="n">
        <v>936509308</v>
      </c>
      <c r="O144" s="53" t="n">
        <v>1133552686</v>
      </c>
      <c r="P144" s="53" t="n">
        <v>883368112</v>
      </c>
      <c r="Q144" s="53" t="n">
        <v>1654628059</v>
      </c>
      <c r="R144" s="53" t="n">
        <v>763616452</v>
      </c>
      <c r="S144" s="53" t="n">
        <v>1139734206</v>
      </c>
      <c r="T144" s="53" t="n">
        <v>1361446179</v>
      </c>
      <c r="U144" s="53" t="n">
        <v>1467461021</v>
      </c>
      <c r="V144" s="53" t="n">
        <v>1282391255</v>
      </c>
      <c r="W144" s="53" t="n">
        <v>2384905217</v>
      </c>
      <c r="X144" s="53" t="n">
        <v>15450955050</v>
      </c>
      <c r="Y144" s="54" t="n">
        <v>0.987696695419009</v>
      </c>
      <c r="Z144" s="53" t="n">
        <v>192465771.05</v>
      </c>
      <c r="AA144" s="53" t="n">
        <v>584778917</v>
      </c>
      <c r="AB144" s="53" t="n">
        <v>784244195</v>
      </c>
      <c r="AC144" s="53" t="n">
        <v>933713855</v>
      </c>
      <c r="AD144" s="53" t="n">
        <v>855890036</v>
      </c>
      <c r="AE144" s="53" t="n">
        <v>944999148</v>
      </c>
      <c r="AF144" s="53" t="n">
        <v>1324982267</v>
      </c>
      <c r="AG144" s="53" t="n">
        <v>1265228516</v>
      </c>
      <c r="AH144" s="53" t="n">
        <v>768255669</v>
      </c>
      <c r="AI144" s="53" t="n">
        <v>1093112023</v>
      </c>
      <c r="AJ144" s="53" t="n">
        <v>1556833444</v>
      </c>
      <c r="AK144" s="53" t="n">
        <v>938384956</v>
      </c>
      <c r="AL144" s="53" t="n">
        <v>3408124273</v>
      </c>
      <c r="AM144" s="53" t="n">
        <v>14458547299</v>
      </c>
      <c r="AN144" s="55" t="n">
        <v>0.935770458991789</v>
      </c>
      <c r="AO144" s="56" t="n">
        <v>992407751</v>
      </c>
    </row>
    <row r="145" s="177" customFormat="true" ht="36" hidden="false" customHeight="false" outlineLevel="0" collapsed="false">
      <c r="A145" s="44"/>
      <c r="B145" s="174" t="s">
        <v>216</v>
      </c>
      <c r="C145" s="175" t="n">
        <v>15336198576</v>
      </c>
      <c r="D145" s="175" t="n">
        <v>2346714109</v>
      </c>
      <c r="E145" s="175" t="n">
        <v>2980769388</v>
      </c>
      <c r="F145" s="175" t="n">
        <v>0</v>
      </c>
      <c r="G145" s="175" t="n">
        <v>4615319118</v>
      </c>
      <c r="H145" s="175" t="n">
        <v>5249374397</v>
      </c>
      <c r="I145" s="175" t="n">
        <v>20585572973</v>
      </c>
      <c r="J145" s="175" t="n">
        <v>0</v>
      </c>
      <c r="K145" s="175" t="n">
        <v>20585572973</v>
      </c>
      <c r="L145" s="175" t="n">
        <v>1714191047</v>
      </c>
      <c r="M145" s="175" t="n">
        <v>1570808351</v>
      </c>
      <c r="N145" s="175" t="n">
        <v>1159500073</v>
      </c>
      <c r="O145" s="175" t="n">
        <v>1562854618</v>
      </c>
      <c r="P145" s="175" t="n">
        <v>1146119522</v>
      </c>
      <c r="Q145" s="175" t="n">
        <v>2063362751</v>
      </c>
      <c r="R145" s="175" t="n">
        <v>1151367901</v>
      </c>
      <c r="S145" s="175" t="n">
        <v>1441753272</v>
      </c>
      <c r="T145" s="175" t="n">
        <v>1879706037</v>
      </c>
      <c r="U145" s="175" t="n">
        <v>1809266546</v>
      </c>
      <c r="V145" s="175" t="n">
        <v>1649596624</v>
      </c>
      <c r="W145" s="175" t="n">
        <v>3097687298</v>
      </c>
      <c r="X145" s="175" t="n">
        <v>20246214040</v>
      </c>
      <c r="Y145" s="47" t="n">
        <v>0.983514720068997</v>
      </c>
      <c r="Z145" s="175" t="n">
        <v>339358933</v>
      </c>
      <c r="AA145" s="175" t="n">
        <v>858043431</v>
      </c>
      <c r="AB145" s="175" t="n">
        <v>997202495</v>
      </c>
      <c r="AC145" s="175" t="n">
        <v>1232625170</v>
      </c>
      <c r="AD145" s="175" t="n">
        <v>1165090899</v>
      </c>
      <c r="AE145" s="175" t="n">
        <v>1307166516</v>
      </c>
      <c r="AF145" s="175" t="n">
        <v>1741228089</v>
      </c>
      <c r="AG145" s="175" t="n">
        <v>1644155702</v>
      </c>
      <c r="AH145" s="175" t="n">
        <v>1045885683</v>
      </c>
      <c r="AI145" s="175" t="n">
        <v>1434007663</v>
      </c>
      <c r="AJ145" s="175" t="n">
        <v>1868216252</v>
      </c>
      <c r="AK145" s="175" t="n">
        <v>1370535638</v>
      </c>
      <c r="AL145" s="175" t="n">
        <v>4354455399</v>
      </c>
      <c r="AM145" s="175" t="n">
        <v>19018612937</v>
      </c>
      <c r="AN145" s="48" t="n">
        <v>0.939366387188506</v>
      </c>
      <c r="AO145" s="176" t="n">
        <v>1227601103</v>
      </c>
    </row>
    <row r="146" s="178" customFormat="true" ht="18" hidden="false" customHeight="false" outlineLevel="0" collapsed="false">
      <c r="A146" s="94" t="n">
        <v>4</v>
      </c>
      <c r="B146" s="95" t="s">
        <v>217</v>
      </c>
      <c r="C146" s="75" t="n">
        <v>0</v>
      </c>
      <c r="D146" s="75" t="n">
        <v>634055279</v>
      </c>
      <c r="E146" s="75" t="n">
        <v>0</v>
      </c>
      <c r="F146" s="75" t="n">
        <v>0</v>
      </c>
      <c r="G146" s="75" t="n">
        <v>634055279</v>
      </c>
      <c r="H146" s="76" t="n">
        <v>0</v>
      </c>
      <c r="I146" s="76" t="n">
        <v>0</v>
      </c>
      <c r="J146" s="75" t="n">
        <v>0</v>
      </c>
      <c r="K146" s="76" t="n">
        <v>0</v>
      </c>
      <c r="L146" s="75" t="n">
        <v>0</v>
      </c>
      <c r="M146" s="75" t="n">
        <v>0</v>
      </c>
      <c r="N146" s="75" t="n">
        <v>0</v>
      </c>
      <c r="O146" s="75" t="n">
        <v>0</v>
      </c>
      <c r="P146" s="75" t="n">
        <v>0</v>
      </c>
      <c r="Q146" s="75" t="n">
        <v>0</v>
      </c>
      <c r="R146" s="75" t="n">
        <v>0</v>
      </c>
      <c r="S146" s="75" t="n">
        <v>0</v>
      </c>
      <c r="T146" s="75" t="n">
        <v>0</v>
      </c>
      <c r="U146" s="75" t="n">
        <v>0</v>
      </c>
      <c r="V146" s="75" t="n">
        <v>0</v>
      </c>
      <c r="W146" s="75" t="n">
        <v>1051337809</v>
      </c>
      <c r="X146" s="76" t="n">
        <v>1051337809</v>
      </c>
      <c r="Y146" s="77" t="s">
        <v>65</v>
      </c>
      <c r="Z146" s="76" t="n">
        <v>-1051337809</v>
      </c>
      <c r="AA146" s="75" t="n">
        <v>0</v>
      </c>
      <c r="AB146" s="75" t="n">
        <v>0</v>
      </c>
      <c r="AC146" s="75" t="n">
        <v>0</v>
      </c>
      <c r="AD146" s="75" t="n">
        <v>0</v>
      </c>
      <c r="AE146" s="75" t="n">
        <v>0</v>
      </c>
      <c r="AF146" s="75" t="n">
        <v>0</v>
      </c>
      <c r="AG146" s="75" t="n">
        <v>0</v>
      </c>
      <c r="AH146" s="75" t="n">
        <v>0</v>
      </c>
      <c r="AI146" s="75" t="n">
        <v>0</v>
      </c>
      <c r="AJ146" s="75" t="n">
        <v>0</v>
      </c>
      <c r="AK146" s="75" t="n">
        <v>0</v>
      </c>
      <c r="AL146" s="75" t="n">
        <v>0</v>
      </c>
      <c r="AM146" s="76" t="n">
        <v>0</v>
      </c>
      <c r="AN146" s="78" t="n">
        <v>0</v>
      </c>
      <c r="AO146" s="79" t="n">
        <v>1051337809</v>
      </c>
    </row>
    <row r="147" s="185" customFormat="true" ht="18.75" hidden="false" customHeight="false" outlineLevel="0" collapsed="false">
      <c r="A147" s="179"/>
      <c r="B147" s="180" t="s">
        <v>218</v>
      </c>
      <c r="C147" s="181" t="n">
        <v>15336198576</v>
      </c>
      <c r="D147" s="181" t="n">
        <v>2980769388</v>
      </c>
      <c r="E147" s="181" t="n">
        <v>2980769388</v>
      </c>
      <c r="F147" s="181" t="n">
        <v>0</v>
      </c>
      <c r="G147" s="181" t="n">
        <v>5249374397</v>
      </c>
      <c r="H147" s="181" t="n">
        <v>5249374397</v>
      </c>
      <c r="I147" s="181" t="n">
        <v>20585572973</v>
      </c>
      <c r="J147" s="181" t="n">
        <v>0</v>
      </c>
      <c r="K147" s="181" t="n">
        <v>20585572973</v>
      </c>
      <c r="L147" s="181" t="n">
        <v>1714191047</v>
      </c>
      <c r="M147" s="181" t="n">
        <v>1570808351</v>
      </c>
      <c r="N147" s="181" t="n">
        <v>1159500073</v>
      </c>
      <c r="O147" s="181" t="n">
        <v>1562854618</v>
      </c>
      <c r="P147" s="181" t="n">
        <v>1146119522</v>
      </c>
      <c r="Q147" s="181" t="n">
        <v>2063362751</v>
      </c>
      <c r="R147" s="181" t="n">
        <v>1151367901</v>
      </c>
      <c r="S147" s="181" t="n">
        <v>1441753272</v>
      </c>
      <c r="T147" s="181" t="n">
        <v>1879706037</v>
      </c>
      <c r="U147" s="181" t="n">
        <v>1809266546</v>
      </c>
      <c r="V147" s="181" t="n">
        <v>1649596624</v>
      </c>
      <c r="W147" s="181" t="n">
        <v>4149025107</v>
      </c>
      <c r="X147" s="181" t="n">
        <v>21297551849</v>
      </c>
      <c r="Y147" s="182" t="n">
        <v>1.03458630356968</v>
      </c>
      <c r="Z147" s="181" t="n">
        <v>-711978876</v>
      </c>
      <c r="AA147" s="181" t="n">
        <v>858043431</v>
      </c>
      <c r="AB147" s="181" t="n">
        <v>997202495</v>
      </c>
      <c r="AC147" s="181" t="n">
        <v>1232625170</v>
      </c>
      <c r="AD147" s="181" t="n">
        <v>1165090899</v>
      </c>
      <c r="AE147" s="181" t="n">
        <v>1307166516</v>
      </c>
      <c r="AF147" s="181" t="n">
        <v>1741228089</v>
      </c>
      <c r="AG147" s="181" t="n">
        <v>1644155702</v>
      </c>
      <c r="AH147" s="181" t="n">
        <v>1045885683</v>
      </c>
      <c r="AI147" s="181" t="n">
        <v>1434007663</v>
      </c>
      <c r="AJ147" s="181" t="n">
        <v>1868216252</v>
      </c>
      <c r="AK147" s="181" t="n">
        <v>1370535638</v>
      </c>
      <c r="AL147" s="181" t="n">
        <v>4354455399</v>
      </c>
      <c r="AM147" s="181" t="n">
        <v>19018612937</v>
      </c>
      <c r="AN147" s="183" t="n">
        <v>0.892995264049234</v>
      </c>
      <c r="AO147" s="184" t="n">
        <v>2278938912</v>
      </c>
    </row>
    <row r="148" customFormat="false" ht="18.75" hidden="false" customHeight="false" outlineLevel="0" collapsed="false">
      <c r="C148" s="3" t="n">
        <v>0</v>
      </c>
      <c r="D148" s="3" t="n">
        <v>0</v>
      </c>
      <c r="E148" s="3" t="n">
        <v>0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0</v>
      </c>
      <c r="AM148" s="3" t="n">
        <v>0</v>
      </c>
      <c r="AN148" s="3" t="n">
        <v>0</v>
      </c>
      <c r="AO148" s="3" t="n">
        <v>0</v>
      </c>
      <c r="AP148" s="3"/>
    </row>
  </sheetData>
  <mergeCells count="38">
    <mergeCell ref="H2:K2"/>
    <mergeCell ref="A4:A6"/>
    <mergeCell ref="B4:B6"/>
    <mergeCell ref="C4:C6"/>
    <mergeCell ref="D4:H4"/>
    <mergeCell ref="I4:I6"/>
    <mergeCell ref="J4:J6"/>
    <mergeCell ref="K4:K6"/>
    <mergeCell ref="L4:X4"/>
    <mergeCell ref="Z4:Z6"/>
    <mergeCell ref="AA4:AM4"/>
    <mergeCell ref="AO4:AO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conditionalFormatting sqref="L2:IV2 A2:F2 A3:IV3 H2 A1:C1 E1:IV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13.55"/>
    <col collapsed="false" customWidth="true" hidden="false" outlineLevel="0" max="2" min="2" style="187" width="45.88"/>
    <col collapsed="false" customWidth="true" hidden="false" outlineLevel="0" max="3" min="3" style="187" width="19.88"/>
    <col collapsed="false" customWidth="true" hidden="false" outlineLevel="0" max="4" min="4" style="187" width="17.43"/>
    <col collapsed="false" customWidth="true" hidden="false" outlineLevel="0" max="5" min="5" style="187" width="20.65"/>
    <col collapsed="false" customWidth="true" hidden="false" outlineLevel="0" max="6" min="6" style="187" width="17.88"/>
    <col collapsed="false" customWidth="true" hidden="false" outlineLevel="0" max="7" min="7" style="187" width="17.32"/>
    <col collapsed="false" customWidth="true" hidden="false" outlineLevel="0" max="8" min="8" style="187" width="18.21"/>
    <col collapsed="false" customWidth="true" hidden="true" outlineLevel="0" max="9" min="9" style="187" width="15.65"/>
    <col collapsed="false" customWidth="true" hidden="true" outlineLevel="0" max="10" min="10" style="187" width="16.99"/>
    <col collapsed="false" customWidth="true" hidden="true" outlineLevel="0" max="11" min="11" style="187" width="16.55"/>
    <col collapsed="false" customWidth="true" hidden="true" outlineLevel="0" max="14" min="12" style="187" width="17.32"/>
    <col collapsed="false" customWidth="true" hidden="true" outlineLevel="0" max="15" min="15" style="187" width="16.76"/>
    <col collapsed="false" customWidth="true" hidden="true" outlineLevel="0" max="16" min="16" style="187" width="17.32"/>
    <col collapsed="false" customWidth="true" hidden="true" outlineLevel="0" max="18" min="17" style="187" width="18.33"/>
    <col collapsed="false" customWidth="true" hidden="true" outlineLevel="0" max="19" min="19" style="187" width="18.65"/>
    <col collapsed="false" customWidth="true" hidden="false" outlineLevel="0" max="20" min="20" style="187" width="17.21"/>
    <col collapsed="false" customWidth="true" hidden="false" outlineLevel="0" max="21" min="21" style="188" width="19.44"/>
    <col collapsed="false" customWidth="true" hidden="false" outlineLevel="0" max="22" min="22" style="189" width="13.44"/>
    <col collapsed="false" customWidth="true" hidden="false" outlineLevel="0" max="23" min="23" style="187" width="17.88"/>
    <col collapsed="false" customWidth="false" hidden="false" outlineLevel="0" max="257" min="24" style="190" width="11.55"/>
  </cols>
  <sheetData>
    <row r="1" s="200" customFormat="true" ht="23.25" hidden="false" customHeight="true" outlineLevel="0" collapsed="false">
      <c r="A1" s="191" t="s">
        <v>0</v>
      </c>
      <c r="B1" s="192" t="s">
        <v>1</v>
      </c>
      <c r="C1" s="193"/>
      <c r="D1" s="194"/>
      <c r="E1" s="193"/>
      <c r="F1" s="193"/>
      <c r="G1" s="195"/>
      <c r="H1" s="195"/>
      <c r="I1" s="196"/>
      <c r="J1" s="196"/>
      <c r="K1" s="196"/>
      <c r="L1" s="196"/>
      <c r="M1" s="196"/>
      <c r="N1" s="196"/>
      <c r="O1" s="196"/>
      <c r="P1" s="196"/>
      <c r="Q1" s="197"/>
      <c r="R1" s="197"/>
      <c r="S1" s="197"/>
      <c r="T1" s="197"/>
      <c r="U1" s="197"/>
      <c r="V1" s="198"/>
      <c r="W1" s="199"/>
    </row>
    <row r="2" s="200" customFormat="true" ht="18.75" hidden="false" customHeight="false" outlineLevel="0" collapsed="false">
      <c r="A2" s="201" t="s">
        <v>219</v>
      </c>
      <c r="B2" s="202"/>
      <c r="C2" s="202"/>
      <c r="D2" s="202"/>
      <c r="E2" s="203" t="s">
        <v>220</v>
      </c>
      <c r="F2" s="204" t="n">
        <v>38717</v>
      </c>
      <c r="G2" s="204" t="n">
        <v>38686</v>
      </c>
      <c r="H2" s="204"/>
      <c r="I2" s="204"/>
      <c r="J2" s="22"/>
      <c r="K2" s="22"/>
      <c r="L2" s="22"/>
      <c r="M2" s="22"/>
      <c r="N2" s="22"/>
      <c r="O2" s="22"/>
      <c r="P2" s="22"/>
      <c r="Q2" s="202"/>
      <c r="R2" s="202"/>
      <c r="S2" s="202"/>
      <c r="T2" s="202"/>
      <c r="U2" s="202"/>
      <c r="V2" s="24"/>
      <c r="W2" s="205"/>
    </row>
    <row r="3" s="200" customFormat="true" ht="19.5" hidden="false" customHeight="false" outlineLevel="0" collapsed="false">
      <c r="A3" s="201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3"/>
      <c r="V3" s="24" t="s">
        <v>3</v>
      </c>
      <c r="W3" s="206" t="s">
        <v>4</v>
      </c>
    </row>
    <row r="4" s="212" customFormat="true" ht="15" hidden="false" customHeight="true" outlineLevel="0" collapsed="false">
      <c r="A4" s="207" t="s">
        <v>6</v>
      </c>
      <c r="B4" s="208" t="s">
        <v>7</v>
      </c>
      <c r="C4" s="208" t="s">
        <v>221</v>
      </c>
      <c r="D4" s="209" t="s">
        <v>222</v>
      </c>
      <c r="E4" s="209"/>
      <c r="F4" s="209"/>
      <c r="G4" s="209"/>
      <c r="H4" s="208" t="s">
        <v>223</v>
      </c>
      <c r="I4" s="208" t="s">
        <v>224</v>
      </c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10" t="s">
        <v>225</v>
      </c>
      <c r="W4" s="211" t="s">
        <v>226</v>
      </c>
    </row>
    <row r="5" s="212" customFormat="true" ht="25.5" hidden="false" customHeight="true" outlineLevel="0" collapsed="false">
      <c r="A5" s="207"/>
      <c r="B5" s="208"/>
      <c r="C5" s="208"/>
      <c r="D5" s="209"/>
      <c r="E5" s="209"/>
      <c r="F5" s="209"/>
      <c r="G5" s="209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10"/>
      <c r="W5" s="211"/>
    </row>
    <row r="6" s="212" customFormat="true" ht="15.75" hidden="false" customHeight="true" outlineLevel="0" collapsed="false">
      <c r="A6" s="207"/>
      <c r="B6" s="208"/>
      <c r="C6" s="208"/>
      <c r="D6" s="213" t="s">
        <v>227</v>
      </c>
      <c r="E6" s="213" t="s">
        <v>228</v>
      </c>
      <c r="F6" s="213" t="s">
        <v>229</v>
      </c>
      <c r="G6" s="213" t="s">
        <v>23</v>
      </c>
      <c r="H6" s="213"/>
      <c r="I6" s="214" t="s">
        <v>24</v>
      </c>
      <c r="J6" s="214" t="s">
        <v>25</v>
      </c>
      <c r="K6" s="214" t="s">
        <v>230</v>
      </c>
      <c r="L6" s="214" t="s">
        <v>27</v>
      </c>
      <c r="M6" s="214" t="s">
        <v>28</v>
      </c>
      <c r="N6" s="214" t="s">
        <v>29</v>
      </c>
      <c r="O6" s="214" t="s">
        <v>231</v>
      </c>
      <c r="P6" s="214" t="s">
        <v>31</v>
      </c>
      <c r="Q6" s="214" t="s">
        <v>32</v>
      </c>
      <c r="R6" s="214" t="s">
        <v>33</v>
      </c>
      <c r="S6" s="214" t="s">
        <v>34</v>
      </c>
      <c r="T6" s="214" t="s">
        <v>35</v>
      </c>
      <c r="U6" s="214" t="s">
        <v>232</v>
      </c>
      <c r="V6" s="215"/>
      <c r="W6" s="216" t="s">
        <v>233</v>
      </c>
    </row>
    <row r="7" s="212" customFormat="true" ht="18" hidden="false" customHeight="false" outlineLevel="0" collapsed="false">
      <c r="A7" s="217" t="s">
        <v>40</v>
      </c>
      <c r="B7" s="214" t="s">
        <v>234</v>
      </c>
      <c r="C7" s="214" t="s">
        <v>235</v>
      </c>
      <c r="D7" s="214" t="s">
        <v>43</v>
      </c>
      <c r="E7" s="214" t="s">
        <v>44</v>
      </c>
      <c r="F7" s="214" t="s">
        <v>45</v>
      </c>
      <c r="G7" s="214" t="s">
        <v>236</v>
      </c>
      <c r="H7" s="214" t="s">
        <v>237</v>
      </c>
      <c r="I7" s="214" t="s">
        <v>238</v>
      </c>
      <c r="J7" s="214" t="s">
        <v>238</v>
      </c>
      <c r="K7" s="214" t="s">
        <v>238</v>
      </c>
      <c r="L7" s="214" t="s">
        <v>238</v>
      </c>
      <c r="M7" s="214" t="s">
        <v>238</v>
      </c>
      <c r="N7" s="214" t="s">
        <v>238</v>
      </c>
      <c r="O7" s="214" t="s">
        <v>238</v>
      </c>
      <c r="P7" s="214" t="s">
        <v>238</v>
      </c>
      <c r="Q7" s="214" t="s">
        <v>238</v>
      </c>
      <c r="R7" s="214" t="s">
        <v>238</v>
      </c>
      <c r="S7" s="214" t="s">
        <v>238</v>
      </c>
      <c r="T7" s="214" t="s">
        <v>238</v>
      </c>
      <c r="U7" s="214" t="s">
        <v>49</v>
      </c>
      <c r="V7" s="215" t="s">
        <v>239</v>
      </c>
      <c r="W7" s="216" t="s">
        <v>240</v>
      </c>
    </row>
    <row r="8" s="223" customFormat="true" ht="20.25" hidden="false" customHeight="true" outlineLevel="0" collapsed="false">
      <c r="A8" s="218"/>
      <c r="B8" s="219" t="s">
        <v>241</v>
      </c>
      <c r="C8" s="220" t="n">
        <v>15336198576</v>
      </c>
      <c r="D8" s="220" t="n">
        <v>0</v>
      </c>
      <c r="E8" s="220" t="n">
        <v>5249374397</v>
      </c>
      <c r="F8" s="220" t="n">
        <v>0</v>
      </c>
      <c r="G8" s="220" t="n">
        <v>5249374397</v>
      </c>
      <c r="H8" s="220" t="n">
        <v>20585572973</v>
      </c>
      <c r="I8" s="220" t="n">
        <v>405066467</v>
      </c>
      <c r="J8" s="220" t="n">
        <v>763959309</v>
      </c>
      <c r="K8" s="220" t="n">
        <v>1686793281</v>
      </c>
      <c r="L8" s="220" t="n">
        <v>2209700975</v>
      </c>
      <c r="M8" s="220" t="n">
        <v>1884018286</v>
      </c>
      <c r="N8" s="220" t="n">
        <v>1401225168</v>
      </c>
      <c r="O8" s="220" t="n">
        <v>1761455680</v>
      </c>
      <c r="P8" s="220" t="n">
        <v>2146055053</v>
      </c>
      <c r="Q8" s="220" t="n">
        <v>1502019736</v>
      </c>
      <c r="R8" s="220" t="n">
        <v>728596079</v>
      </c>
      <c r="S8" s="220" t="n">
        <v>1396708798</v>
      </c>
      <c r="T8" s="220" t="n">
        <v>5411953017</v>
      </c>
      <c r="U8" s="220" t="n">
        <v>21297551849</v>
      </c>
      <c r="V8" s="221" t="n">
        <v>1.03458630356968</v>
      </c>
      <c r="W8" s="222" t="n">
        <v>-711978876</v>
      </c>
    </row>
    <row r="9" s="230" customFormat="true" ht="15.75" hidden="false" customHeight="false" outlineLevel="0" collapsed="false">
      <c r="A9" s="224" t="n">
        <v>1</v>
      </c>
      <c r="B9" s="225" t="s">
        <v>242</v>
      </c>
      <c r="C9" s="226" t="n">
        <v>0</v>
      </c>
      <c r="D9" s="226" t="n">
        <v>0</v>
      </c>
      <c r="E9" s="226" t="n">
        <v>409975762</v>
      </c>
      <c r="F9" s="226" t="n">
        <v>0</v>
      </c>
      <c r="G9" s="227" t="n">
        <v>409975762</v>
      </c>
      <c r="H9" s="227" t="n">
        <v>409975762</v>
      </c>
      <c r="I9" s="226" t="n">
        <v>0</v>
      </c>
      <c r="J9" s="226" t="n">
        <v>0</v>
      </c>
      <c r="K9" s="226" t="n">
        <v>0</v>
      </c>
      <c r="L9" s="226" t="n">
        <v>0</v>
      </c>
      <c r="M9" s="226" t="n">
        <v>409975762</v>
      </c>
      <c r="N9" s="226" t="n">
        <v>0</v>
      </c>
      <c r="O9" s="226" t="n">
        <v>0</v>
      </c>
      <c r="P9" s="226" t="n">
        <v>0</v>
      </c>
      <c r="Q9" s="226" t="n">
        <v>0</v>
      </c>
      <c r="R9" s="226" t="n">
        <v>0</v>
      </c>
      <c r="S9" s="226" t="n">
        <v>0</v>
      </c>
      <c r="T9" s="226" t="n">
        <v>0</v>
      </c>
      <c r="U9" s="227" t="n">
        <v>409975762</v>
      </c>
      <c r="V9" s="228" t="s">
        <v>65</v>
      </c>
      <c r="W9" s="229" t="n">
        <v>0</v>
      </c>
    </row>
    <row r="10" s="230" customFormat="true" ht="15.75" hidden="false" customHeight="true" outlineLevel="0" collapsed="false">
      <c r="A10" s="231" t="n">
        <v>2</v>
      </c>
      <c r="B10" s="232" t="s">
        <v>243</v>
      </c>
      <c r="C10" s="233" t="n">
        <v>15336198576</v>
      </c>
      <c r="D10" s="233" t="n">
        <v>0</v>
      </c>
      <c r="E10" s="233" t="n">
        <v>4839398635</v>
      </c>
      <c r="F10" s="233" t="n">
        <v>0</v>
      </c>
      <c r="G10" s="233" t="n">
        <v>4839398635</v>
      </c>
      <c r="H10" s="233" t="n">
        <v>20175597211</v>
      </c>
      <c r="I10" s="233" t="n">
        <v>405066467</v>
      </c>
      <c r="J10" s="233" t="n">
        <v>763959309</v>
      </c>
      <c r="K10" s="233" t="n">
        <v>1686793281</v>
      </c>
      <c r="L10" s="233" t="n">
        <v>2209700975</v>
      </c>
      <c r="M10" s="233" t="n">
        <v>1474042524</v>
      </c>
      <c r="N10" s="233" t="n">
        <v>1401225168</v>
      </c>
      <c r="O10" s="233" t="n">
        <v>1761455680</v>
      </c>
      <c r="P10" s="233" t="n">
        <v>2146055053</v>
      </c>
      <c r="Q10" s="233" t="n">
        <v>1502019736</v>
      </c>
      <c r="R10" s="233" t="n">
        <v>728596079</v>
      </c>
      <c r="S10" s="233" t="n">
        <v>1396708798</v>
      </c>
      <c r="T10" s="233" t="n">
        <v>5411953017</v>
      </c>
      <c r="U10" s="233" t="n">
        <v>20887576087</v>
      </c>
      <c r="V10" s="234" t="n">
        <v>1.03528911033235</v>
      </c>
      <c r="W10" s="235" t="n">
        <v>-711978876</v>
      </c>
    </row>
    <row r="11" s="223" customFormat="true" ht="19.5" hidden="false" customHeight="true" outlineLevel="0" collapsed="false">
      <c r="A11" s="236" t="n">
        <v>21</v>
      </c>
      <c r="B11" s="237" t="s">
        <v>244</v>
      </c>
      <c r="C11" s="238" t="n">
        <v>15276198576</v>
      </c>
      <c r="D11" s="238" t="n">
        <v>0</v>
      </c>
      <c r="E11" s="238" t="n">
        <v>4839398635</v>
      </c>
      <c r="F11" s="238" t="n">
        <v>0</v>
      </c>
      <c r="G11" s="238" t="n">
        <v>4839398635</v>
      </c>
      <c r="H11" s="238" t="n">
        <v>20115597211</v>
      </c>
      <c r="I11" s="238" t="n">
        <v>403332050</v>
      </c>
      <c r="J11" s="238" t="n">
        <v>763959309</v>
      </c>
      <c r="K11" s="238" t="n">
        <v>1686507359</v>
      </c>
      <c r="L11" s="238" t="n">
        <v>2206247560</v>
      </c>
      <c r="M11" s="238" t="n">
        <v>1470260185</v>
      </c>
      <c r="N11" s="238" t="n">
        <v>1396995376</v>
      </c>
      <c r="O11" s="238" t="n">
        <v>1758034587</v>
      </c>
      <c r="P11" s="238" t="n">
        <v>2144400622</v>
      </c>
      <c r="Q11" s="238" t="n">
        <v>1501605597</v>
      </c>
      <c r="R11" s="238" t="n">
        <v>724573105</v>
      </c>
      <c r="S11" s="238" t="n">
        <v>1394319950</v>
      </c>
      <c r="T11" s="238" t="n">
        <v>5409205088</v>
      </c>
      <c r="U11" s="238" t="n">
        <v>20859440788</v>
      </c>
      <c r="V11" s="239" t="n">
        <v>1.03697844857389</v>
      </c>
      <c r="W11" s="240" t="n">
        <v>-743843577</v>
      </c>
    </row>
    <row r="12" s="230" customFormat="true" ht="15.75" hidden="false" customHeight="false" outlineLevel="0" collapsed="false">
      <c r="A12" s="241" t="n">
        <v>212</v>
      </c>
      <c r="B12" s="242" t="s">
        <v>245</v>
      </c>
      <c r="C12" s="243" t="n">
        <v>15276198576</v>
      </c>
      <c r="D12" s="243" t="n">
        <v>0</v>
      </c>
      <c r="E12" s="243" t="n">
        <v>4839398635</v>
      </c>
      <c r="F12" s="243" t="n">
        <v>0</v>
      </c>
      <c r="G12" s="243" t="n">
        <v>4839398635</v>
      </c>
      <c r="H12" s="243" t="n">
        <v>20115597211</v>
      </c>
      <c r="I12" s="243" t="n">
        <v>403332050</v>
      </c>
      <c r="J12" s="243" t="n">
        <v>763959309</v>
      </c>
      <c r="K12" s="243" t="n">
        <v>1686507359</v>
      </c>
      <c r="L12" s="243" t="n">
        <v>2206247560</v>
      </c>
      <c r="M12" s="243" t="n">
        <v>1470260185</v>
      </c>
      <c r="N12" s="243" t="n">
        <v>1396995376</v>
      </c>
      <c r="O12" s="243" t="n">
        <v>1758034587</v>
      </c>
      <c r="P12" s="243" t="n">
        <v>2144400622</v>
      </c>
      <c r="Q12" s="243" t="n">
        <v>1501605597</v>
      </c>
      <c r="R12" s="243" t="n">
        <v>724573105</v>
      </c>
      <c r="S12" s="243" t="n">
        <v>1394319950</v>
      </c>
      <c r="T12" s="243" t="n">
        <v>5409205088</v>
      </c>
      <c r="U12" s="243" t="n">
        <v>20859440788</v>
      </c>
      <c r="V12" s="244" t="n">
        <v>1.03697844857389</v>
      </c>
      <c r="W12" s="245" t="n">
        <v>-743843577</v>
      </c>
    </row>
    <row r="13" s="230" customFormat="true" ht="15.75" hidden="false" customHeight="true" outlineLevel="0" collapsed="false">
      <c r="A13" s="224" t="n">
        <v>21204</v>
      </c>
      <c r="B13" s="225" t="s">
        <v>246</v>
      </c>
      <c r="C13" s="246" t="n">
        <v>15276198576</v>
      </c>
      <c r="D13" s="246" t="n">
        <v>0</v>
      </c>
      <c r="E13" s="246" t="n">
        <v>4792398635</v>
      </c>
      <c r="F13" s="246" t="n">
        <v>0</v>
      </c>
      <c r="G13" s="246" t="n">
        <v>4792398635</v>
      </c>
      <c r="H13" s="246" t="n">
        <v>20068597211</v>
      </c>
      <c r="I13" s="246" t="n">
        <v>399201195</v>
      </c>
      <c r="J13" s="246" t="n">
        <v>763959309</v>
      </c>
      <c r="K13" s="246" t="n">
        <v>1669853849</v>
      </c>
      <c r="L13" s="246" t="n">
        <v>2205233212</v>
      </c>
      <c r="M13" s="246" t="n">
        <v>1470009628</v>
      </c>
      <c r="N13" s="246" t="n">
        <v>1384816702</v>
      </c>
      <c r="O13" s="246" t="n">
        <v>1757328605</v>
      </c>
      <c r="P13" s="246" t="n">
        <v>2132088915</v>
      </c>
      <c r="Q13" s="246" t="n">
        <v>1501605597</v>
      </c>
      <c r="R13" s="246" t="n">
        <v>714619918</v>
      </c>
      <c r="S13" s="246" t="n">
        <v>1394319950</v>
      </c>
      <c r="T13" s="246" t="n">
        <v>5408853580</v>
      </c>
      <c r="U13" s="246" t="n">
        <v>20801890460</v>
      </c>
      <c r="V13" s="247" t="n">
        <v>1.03653933761738</v>
      </c>
      <c r="W13" s="248" t="n">
        <v>-733293249</v>
      </c>
    </row>
    <row r="14" s="230" customFormat="true" ht="15.75" hidden="false" customHeight="false" outlineLevel="0" collapsed="false">
      <c r="A14" s="224" t="n">
        <v>2120401</v>
      </c>
      <c r="B14" s="225" t="s">
        <v>247</v>
      </c>
      <c r="C14" s="246" t="n">
        <v>15276198576</v>
      </c>
      <c r="D14" s="246" t="n">
        <v>0</v>
      </c>
      <c r="E14" s="246" t="n">
        <v>4792398635</v>
      </c>
      <c r="F14" s="246" t="n">
        <v>0</v>
      </c>
      <c r="G14" s="246" t="n">
        <v>4792398635</v>
      </c>
      <c r="H14" s="246" t="n">
        <v>20068597211</v>
      </c>
      <c r="I14" s="246" t="n">
        <v>399201195</v>
      </c>
      <c r="J14" s="246" t="n">
        <v>763959309</v>
      </c>
      <c r="K14" s="246" t="n">
        <v>1669853849</v>
      </c>
      <c r="L14" s="246" t="n">
        <v>2205233212</v>
      </c>
      <c r="M14" s="246" t="n">
        <v>1470009628</v>
      </c>
      <c r="N14" s="246" t="n">
        <v>1384816702</v>
      </c>
      <c r="O14" s="246" t="n">
        <v>1757328605</v>
      </c>
      <c r="P14" s="246" t="n">
        <v>2132088915</v>
      </c>
      <c r="Q14" s="246" t="n">
        <v>1501605597</v>
      </c>
      <c r="R14" s="246" t="n">
        <v>714619918</v>
      </c>
      <c r="S14" s="246" t="n">
        <v>1394319950</v>
      </c>
      <c r="T14" s="246" t="n">
        <v>5408853580</v>
      </c>
      <c r="U14" s="246" t="n">
        <v>20801890460</v>
      </c>
      <c r="V14" s="247" t="n">
        <v>1.03653933761738</v>
      </c>
      <c r="W14" s="248" t="n">
        <v>-733293249</v>
      </c>
    </row>
    <row r="15" customFormat="false" ht="15" hidden="false" customHeight="false" outlineLevel="0" collapsed="false">
      <c r="A15" s="249" t="n">
        <v>212040101</v>
      </c>
      <c r="B15" s="250" t="s">
        <v>248</v>
      </c>
      <c r="C15" s="251" t="n">
        <v>4394118255</v>
      </c>
      <c r="D15" s="251" t="n">
        <v>0</v>
      </c>
      <c r="E15" s="251" t="n">
        <v>810110445</v>
      </c>
      <c r="F15" s="251" t="n">
        <v>320000000</v>
      </c>
      <c r="G15" s="252" t="n">
        <v>1130110445</v>
      </c>
      <c r="H15" s="252" t="n">
        <v>5524228700</v>
      </c>
      <c r="I15" s="251" t="n">
        <v>0</v>
      </c>
      <c r="J15" s="251" t="n">
        <v>298450109</v>
      </c>
      <c r="K15" s="251" t="n">
        <v>188538342</v>
      </c>
      <c r="L15" s="251" t="n">
        <v>969848590</v>
      </c>
      <c r="M15" s="251" t="n">
        <v>430740390</v>
      </c>
      <c r="N15" s="251" t="n">
        <v>459150504</v>
      </c>
      <c r="O15" s="251" t="n">
        <v>875054100</v>
      </c>
      <c r="P15" s="251" t="n">
        <v>693804100</v>
      </c>
      <c r="Q15" s="251" t="n">
        <v>268804100</v>
      </c>
      <c r="R15" s="251" t="n">
        <v>268804100</v>
      </c>
      <c r="S15" s="251" t="n">
        <v>259886266</v>
      </c>
      <c r="T15" s="251" t="n">
        <v>1045991463</v>
      </c>
      <c r="U15" s="252" t="n">
        <v>5759072064</v>
      </c>
      <c r="V15" s="253" t="n">
        <v>1.04251152092961</v>
      </c>
      <c r="W15" s="254" t="n">
        <v>-234843364</v>
      </c>
    </row>
    <row r="16" customFormat="false" ht="15" hidden="false" customHeight="false" outlineLevel="0" collapsed="false">
      <c r="A16" s="249" t="n">
        <v>212040102</v>
      </c>
      <c r="B16" s="250" t="s">
        <v>249</v>
      </c>
      <c r="C16" s="251" t="n">
        <v>2375200000</v>
      </c>
      <c r="D16" s="251" t="n">
        <v>0</v>
      </c>
      <c r="E16" s="251" t="n">
        <v>928382311</v>
      </c>
      <c r="F16" s="251" t="n">
        <v>0</v>
      </c>
      <c r="G16" s="252" t="n">
        <v>928382311</v>
      </c>
      <c r="H16" s="252" t="n">
        <v>3303582311</v>
      </c>
      <c r="I16" s="251" t="n">
        <v>0</v>
      </c>
      <c r="J16" s="251" t="n">
        <v>0</v>
      </c>
      <c r="K16" s="251" t="n">
        <v>276710244</v>
      </c>
      <c r="L16" s="251" t="n">
        <v>496128266</v>
      </c>
      <c r="M16" s="251" t="n">
        <v>247574253</v>
      </c>
      <c r="N16" s="251" t="n">
        <v>183986006</v>
      </c>
      <c r="O16" s="251" t="n">
        <v>0</v>
      </c>
      <c r="P16" s="251" t="n">
        <v>648952224</v>
      </c>
      <c r="Q16" s="251" t="n">
        <v>211799972</v>
      </c>
      <c r="R16" s="251" t="n">
        <v>0</v>
      </c>
      <c r="S16" s="251" t="n">
        <v>262104238</v>
      </c>
      <c r="T16" s="251" t="n">
        <v>1015230347</v>
      </c>
      <c r="U16" s="252" t="n">
        <v>3342485550</v>
      </c>
      <c r="V16" s="253" t="n">
        <v>1.01177607679714</v>
      </c>
      <c r="W16" s="254" t="n">
        <v>-38903239</v>
      </c>
    </row>
    <row r="17" customFormat="false" ht="15" hidden="false" customHeight="false" outlineLevel="0" collapsed="false">
      <c r="A17" s="249" t="n">
        <v>212040103</v>
      </c>
      <c r="B17" s="250" t="s">
        <v>250</v>
      </c>
      <c r="C17" s="251" t="n">
        <v>120000000</v>
      </c>
      <c r="D17" s="251" t="n">
        <v>0</v>
      </c>
      <c r="E17" s="251" t="n">
        <v>1645314696</v>
      </c>
      <c r="F17" s="251" t="n">
        <v>0</v>
      </c>
      <c r="G17" s="252" t="n">
        <v>1645314696</v>
      </c>
      <c r="H17" s="252" t="n">
        <v>1765314696</v>
      </c>
      <c r="I17" s="251" t="n">
        <v>0</v>
      </c>
      <c r="J17" s="251" t="n">
        <v>0</v>
      </c>
      <c r="K17" s="251" t="n">
        <v>0</v>
      </c>
      <c r="L17" s="251" t="n">
        <v>0</v>
      </c>
      <c r="M17" s="251" t="n">
        <v>0</v>
      </c>
      <c r="N17" s="251" t="n">
        <v>0</v>
      </c>
      <c r="O17" s="251" t="n">
        <v>0</v>
      </c>
      <c r="P17" s="251" t="n">
        <v>0</v>
      </c>
      <c r="Q17" s="251" t="n">
        <v>0</v>
      </c>
      <c r="R17" s="251" t="n">
        <v>0</v>
      </c>
      <c r="S17" s="251" t="n">
        <v>10000000</v>
      </c>
      <c r="T17" s="251" t="n">
        <v>1988418296</v>
      </c>
      <c r="U17" s="252" t="n">
        <v>1998418296</v>
      </c>
      <c r="V17" s="253" t="n">
        <v>1.13204648470224</v>
      </c>
      <c r="W17" s="254" t="n">
        <v>-233103600</v>
      </c>
    </row>
    <row r="18" customFormat="false" ht="15" hidden="false" customHeight="false" outlineLevel="0" collapsed="false">
      <c r="A18" s="249" t="n">
        <v>212040104</v>
      </c>
      <c r="B18" s="250" t="s">
        <v>251</v>
      </c>
      <c r="C18" s="251" t="n">
        <v>122000000</v>
      </c>
      <c r="D18" s="251" t="n">
        <v>0</v>
      </c>
      <c r="E18" s="251" t="n">
        <v>0</v>
      </c>
      <c r="F18" s="251" t="n">
        <v>0</v>
      </c>
      <c r="G18" s="252" t="n">
        <v>0</v>
      </c>
      <c r="H18" s="252" t="n">
        <v>122000000</v>
      </c>
      <c r="I18" s="251" t="n">
        <v>0</v>
      </c>
      <c r="J18" s="251" t="n">
        <v>0</v>
      </c>
      <c r="K18" s="251" t="n">
        <v>11400000</v>
      </c>
      <c r="L18" s="251" t="n">
        <v>22800000</v>
      </c>
      <c r="M18" s="251" t="n">
        <v>0</v>
      </c>
      <c r="N18" s="251" t="n">
        <v>0</v>
      </c>
      <c r="O18" s="251" t="n">
        <v>24168000</v>
      </c>
      <c r="P18" s="251" t="n">
        <v>12084000</v>
      </c>
      <c r="Q18" s="251" t="n">
        <v>24168000</v>
      </c>
      <c r="R18" s="251" t="n">
        <v>0</v>
      </c>
      <c r="S18" s="251" t="n">
        <v>24168000</v>
      </c>
      <c r="T18" s="251" t="n">
        <v>12084000</v>
      </c>
      <c r="U18" s="252" t="n">
        <v>130872000</v>
      </c>
      <c r="V18" s="253" t="n">
        <v>1.07272131147541</v>
      </c>
      <c r="W18" s="254" t="n">
        <v>-8872000</v>
      </c>
    </row>
    <row r="19" customFormat="false" ht="15" hidden="false" customHeight="false" outlineLevel="0" collapsed="false">
      <c r="A19" s="249" t="n">
        <v>212040105</v>
      </c>
      <c r="B19" s="250" t="s">
        <v>252</v>
      </c>
      <c r="C19" s="251" t="n">
        <v>0</v>
      </c>
      <c r="D19" s="251" t="n">
        <v>0</v>
      </c>
      <c r="E19" s="251" t="n">
        <v>654831407</v>
      </c>
      <c r="F19" s="251" t="n">
        <v>-320000000</v>
      </c>
      <c r="G19" s="252" t="n">
        <v>334831407</v>
      </c>
      <c r="H19" s="252" t="n">
        <v>334831407</v>
      </c>
      <c r="I19" s="251" t="n">
        <v>2214265</v>
      </c>
      <c r="J19" s="251" t="n">
        <v>0</v>
      </c>
      <c r="K19" s="251" t="n">
        <v>44797762</v>
      </c>
      <c r="L19" s="251" t="n">
        <v>0</v>
      </c>
      <c r="M19" s="251" t="n">
        <v>56323470</v>
      </c>
      <c r="N19" s="251" t="n">
        <v>0</v>
      </c>
      <c r="O19" s="251" t="n">
        <v>121961430</v>
      </c>
      <c r="P19" s="251" t="n">
        <v>69747139</v>
      </c>
      <c r="Q19" s="251" t="n">
        <v>0</v>
      </c>
      <c r="R19" s="251" t="n">
        <v>44035702</v>
      </c>
      <c r="S19" s="251" t="n">
        <v>0</v>
      </c>
      <c r="T19" s="251" t="n">
        <v>0</v>
      </c>
      <c r="U19" s="252" t="n">
        <v>339079768</v>
      </c>
      <c r="V19" s="253" t="s">
        <v>65</v>
      </c>
      <c r="W19" s="254" t="n">
        <v>-4248361</v>
      </c>
    </row>
    <row r="20" customFormat="false" ht="15" hidden="false" customHeight="false" outlineLevel="0" collapsed="false">
      <c r="A20" s="249" t="n">
        <v>38686</v>
      </c>
      <c r="B20" s="250" t="s">
        <v>253</v>
      </c>
      <c r="C20" s="251" t="n">
        <v>1651459000</v>
      </c>
      <c r="D20" s="251" t="n">
        <v>0</v>
      </c>
      <c r="E20" s="251" t="n">
        <v>90837000</v>
      </c>
      <c r="F20" s="251" t="n">
        <v>0</v>
      </c>
      <c r="G20" s="252" t="n">
        <v>90837000</v>
      </c>
      <c r="H20" s="252" t="n">
        <v>1742296000</v>
      </c>
      <c r="I20" s="251" t="n">
        <v>0</v>
      </c>
      <c r="J20" s="251" t="n">
        <v>0</v>
      </c>
      <c r="K20" s="251" t="n">
        <v>165145900</v>
      </c>
      <c r="L20" s="251" t="n">
        <v>165145900</v>
      </c>
      <c r="M20" s="251" t="n">
        <v>165145900</v>
      </c>
      <c r="N20" s="251" t="n">
        <v>165145900</v>
      </c>
      <c r="O20" s="251" t="n">
        <v>165145900</v>
      </c>
      <c r="P20" s="251" t="n">
        <v>165145900</v>
      </c>
      <c r="Q20" s="251" t="n">
        <v>165145900</v>
      </c>
      <c r="R20" s="251" t="n">
        <v>165145900</v>
      </c>
      <c r="S20" s="251" t="n">
        <v>165145900</v>
      </c>
      <c r="T20" s="251" t="n">
        <v>255982900</v>
      </c>
      <c r="U20" s="252" t="n">
        <v>1742296000</v>
      </c>
      <c r="V20" s="253" t="n">
        <v>1</v>
      </c>
      <c r="W20" s="254" t="n">
        <v>0</v>
      </c>
    </row>
    <row r="21" customFormat="false" ht="14.25" hidden="false" customHeight="true" outlineLevel="0" collapsed="false">
      <c r="A21" s="249" t="n">
        <v>212040107</v>
      </c>
      <c r="B21" s="250" t="s">
        <v>254</v>
      </c>
      <c r="C21" s="251" t="n">
        <v>0</v>
      </c>
      <c r="D21" s="251" t="n">
        <v>0</v>
      </c>
      <c r="E21" s="251" t="n">
        <v>0</v>
      </c>
      <c r="F21" s="251" t="n">
        <v>0</v>
      </c>
      <c r="G21" s="252" t="n">
        <v>0</v>
      </c>
      <c r="H21" s="252" t="n">
        <v>0</v>
      </c>
      <c r="I21" s="251" t="n">
        <v>0</v>
      </c>
      <c r="J21" s="251" t="n">
        <v>0</v>
      </c>
      <c r="K21" s="251" t="n">
        <v>0</v>
      </c>
      <c r="L21" s="251" t="n">
        <v>0</v>
      </c>
      <c r="M21" s="251" t="n">
        <v>0</v>
      </c>
      <c r="N21" s="251" t="n">
        <v>0</v>
      </c>
      <c r="O21" s="251" t="n">
        <v>0</v>
      </c>
      <c r="P21" s="251" t="n">
        <v>0</v>
      </c>
      <c r="Q21" s="251" t="n">
        <v>0</v>
      </c>
      <c r="R21" s="251" t="n">
        <v>0</v>
      </c>
      <c r="S21" s="251" t="n">
        <v>0</v>
      </c>
      <c r="T21" s="251" t="n">
        <v>0</v>
      </c>
      <c r="U21" s="252" t="n">
        <v>0</v>
      </c>
      <c r="V21" s="253" t="s">
        <v>65</v>
      </c>
      <c r="W21" s="254" t="n">
        <v>0</v>
      </c>
    </row>
    <row r="22" customFormat="false" ht="14.25" hidden="false" customHeight="true" outlineLevel="0" collapsed="false">
      <c r="A22" s="249" t="n">
        <v>212040108</v>
      </c>
      <c r="B22" s="250" t="s">
        <v>255</v>
      </c>
      <c r="C22" s="251" t="n">
        <v>10000000</v>
      </c>
      <c r="D22" s="251" t="n">
        <v>0</v>
      </c>
      <c r="E22" s="251" t="n">
        <v>5000000</v>
      </c>
      <c r="F22" s="251" t="n">
        <v>0</v>
      </c>
      <c r="G22" s="252" t="n">
        <v>5000000</v>
      </c>
      <c r="H22" s="252" t="n">
        <v>15000000</v>
      </c>
      <c r="I22" s="251" t="n">
        <v>0</v>
      </c>
      <c r="J22" s="251" t="n">
        <v>0</v>
      </c>
      <c r="K22" s="251" t="n">
        <v>467500</v>
      </c>
      <c r="L22" s="251" t="n">
        <v>1446213</v>
      </c>
      <c r="M22" s="251" t="n">
        <v>2152371</v>
      </c>
      <c r="N22" s="251" t="n">
        <v>1925321</v>
      </c>
      <c r="O22" s="251" t="n">
        <v>3748174</v>
      </c>
      <c r="P22" s="251" t="n">
        <v>732542</v>
      </c>
      <c r="Q22" s="251" t="n">
        <v>4667469</v>
      </c>
      <c r="R22" s="251" t="n">
        <v>2205772</v>
      </c>
      <c r="S22" s="251" t="n">
        <v>3426079</v>
      </c>
      <c r="T22" s="251" t="n">
        <v>5806454</v>
      </c>
      <c r="U22" s="252" t="n">
        <v>26577895</v>
      </c>
      <c r="V22" s="253" t="n">
        <v>1.77185966666667</v>
      </c>
      <c r="W22" s="254" t="n">
        <v>-11577895</v>
      </c>
    </row>
    <row r="23" customFormat="false" ht="15" hidden="false" customHeight="false" outlineLevel="0" collapsed="false">
      <c r="A23" s="249" t="n">
        <v>212040109</v>
      </c>
      <c r="B23" s="250" t="s">
        <v>256</v>
      </c>
      <c r="C23" s="251" t="n">
        <v>5040000000</v>
      </c>
      <c r="D23" s="251" t="n">
        <v>0</v>
      </c>
      <c r="E23" s="251" t="n">
        <v>0</v>
      </c>
      <c r="F23" s="251" t="n">
        <v>0</v>
      </c>
      <c r="G23" s="252" t="n">
        <v>0</v>
      </c>
      <c r="H23" s="252" t="n">
        <v>5040000000</v>
      </c>
      <c r="I23" s="251" t="n">
        <v>172379006</v>
      </c>
      <c r="J23" s="251" t="n">
        <v>199619879</v>
      </c>
      <c r="K23" s="251" t="n">
        <v>578401792</v>
      </c>
      <c r="L23" s="251" t="n">
        <v>436456895</v>
      </c>
      <c r="M23" s="251" t="n">
        <v>438849699</v>
      </c>
      <c r="N23" s="251" t="n">
        <v>458761364</v>
      </c>
      <c r="O23" s="251" t="n">
        <v>453666021</v>
      </c>
      <c r="P23" s="251" t="n">
        <v>408284270</v>
      </c>
      <c r="Q23" s="251" t="n">
        <v>653936274</v>
      </c>
      <c r="R23" s="251" t="n">
        <v>95385974</v>
      </c>
      <c r="S23" s="251" t="n">
        <v>495570638</v>
      </c>
      <c r="T23" s="251" t="n">
        <v>658388625</v>
      </c>
      <c r="U23" s="252" t="n">
        <v>5049700437</v>
      </c>
      <c r="V23" s="253" t="n">
        <v>1.00192468988095</v>
      </c>
      <c r="W23" s="254" t="n">
        <v>-9700437</v>
      </c>
    </row>
    <row r="24" customFormat="false" ht="15" hidden="false" customHeight="false" outlineLevel="0" collapsed="false">
      <c r="A24" s="249" t="n">
        <v>212040110</v>
      </c>
      <c r="B24" s="250" t="s">
        <v>257</v>
      </c>
      <c r="C24" s="251" t="n">
        <v>100000000</v>
      </c>
      <c r="D24" s="251" t="n">
        <v>0</v>
      </c>
      <c r="E24" s="251" t="n">
        <v>60000000</v>
      </c>
      <c r="F24" s="251" t="n">
        <v>0</v>
      </c>
      <c r="G24" s="252" t="n">
        <v>60000000</v>
      </c>
      <c r="H24" s="252" t="n">
        <v>160000000</v>
      </c>
      <c r="I24" s="251" t="n">
        <v>0</v>
      </c>
      <c r="J24" s="251" t="n">
        <v>0</v>
      </c>
      <c r="K24" s="251" t="n">
        <v>8542787</v>
      </c>
      <c r="L24" s="251" t="n">
        <v>14210984</v>
      </c>
      <c r="M24" s="251" t="n">
        <v>16066743</v>
      </c>
      <c r="N24" s="251" t="n">
        <v>23560125</v>
      </c>
      <c r="O24" s="251" t="n">
        <v>19388276</v>
      </c>
      <c r="P24" s="251" t="n">
        <v>30083569</v>
      </c>
      <c r="Q24" s="251" t="n">
        <v>35941236</v>
      </c>
      <c r="R24" s="251" t="n">
        <v>23532624</v>
      </c>
      <c r="S24" s="251" t="n">
        <v>20607872</v>
      </c>
      <c r="T24" s="251" t="n">
        <v>30944469</v>
      </c>
      <c r="U24" s="252" t="n">
        <v>222878685</v>
      </c>
      <c r="V24" s="253" t="n">
        <v>1.39299178125</v>
      </c>
      <c r="W24" s="254" t="n">
        <v>-62878685</v>
      </c>
    </row>
    <row r="25" customFormat="false" ht="15" hidden="false" customHeight="false" outlineLevel="0" collapsed="false">
      <c r="A25" s="249" t="n">
        <v>212040111</v>
      </c>
      <c r="B25" s="250" t="s">
        <v>258</v>
      </c>
      <c r="C25" s="251" t="n">
        <v>6000000</v>
      </c>
      <c r="D25" s="251" t="n">
        <v>0</v>
      </c>
      <c r="E25" s="251" t="n">
        <v>3000000</v>
      </c>
      <c r="F25" s="251" t="n">
        <v>0</v>
      </c>
      <c r="G25" s="252" t="n">
        <v>3000000</v>
      </c>
      <c r="H25" s="252" t="n">
        <v>9000000</v>
      </c>
      <c r="I25" s="251" t="n">
        <v>0</v>
      </c>
      <c r="J25" s="251" t="n">
        <v>0</v>
      </c>
      <c r="K25" s="251" t="n">
        <v>0</v>
      </c>
      <c r="L25" s="251" t="n">
        <v>230339</v>
      </c>
      <c r="M25" s="251" t="n">
        <v>1044277</v>
      </c>
      <c r="N25" s="251" t="n">
        <v>2092529</v>
      </c>
      <c r="O25" s="251" t="n">
        <v>1746386</v>
      </c>
      <c r="P25" s="251" t="n">
        <v>1331912</v>
      </c>
      <c r="Q25" s="251" t="n">
        <v>2618856</v>
      </c>
      <c r="R25" s="251" t="n">
        <v>1255679</v>
      </c>
      <c r="S25" s="251" t="n">
        <v>1034104</v>
      </c>
      <c r="T25" s="251" t="n">
        <v>821585</v>
      </c>
      <c r="U25" s="252" t="n">
        <v>12175667</v>
      </c>
      <c r="V25" s="253" t="n">
        <v>1.35285188888889</v>
      </c>
      <c r="W25" s="254" t="n">
        <v>-3175667</v>
      </c>
    </row>
    <row r="26" customFormat="false" ht="15" hidden="false" customHeight="false" outlineLevel="0" collapsed="false">
      <c r="A26" s="249" t="n">
        <v>212040112</v>
      </c>
      <c r="B26" s="250" t="s">
        <v>259</v>
      </c>
      <c r="C26" s="251" t="n">
        <v>300000000</v>
      </c>
      <c r="D26" s="251" t="n">
        <v>0</v>
      </c>
      <c r="E26" s="251" t="n">
        <v>90000000</v>
      </c>
      <c r="F26" s="251" t="n">
        <v>0</v>
      </c>
      <c r="G26" s="252" t="n">
        <v>90000000</v>
      </c>
      <c r="H26" s="252" t="n">
        <v>390000000</v>
      </c>
      <c r="I26" s="251" t="n">
        <v>34915134</v>
      </c>
      <c r="J26" s="251" t="n">
        <v>32181941</v>
      </c>
      <c r="K26" s="251" t="n">
        <v>35453940</v>
      </c>
      <c r="L26" s="251" t="n">
        <v>33998766</v>
      </c>
      <c r="M26" s="251" t="n">
        <v>31622640</v>
      </c>
      <c r="N26" s="251" t="n">
        <v>31786372</v>
      </c>
      <c r="O26" s="251" t="n">
        <v>32889134</v>
      </c>
      <c r="P26" s="251" t="n">
        <v>35298288</v>
      </c>
      <c r="Q26" s="251" t="n">
        <v>35612358</v>
      </c>
      <c r="R26" s="251" t="n">
        <v>31798361</v>
      </c>
      <c r="S26" s="251" t="n">
        <v>31762303</v>
      </c>
      <c r="T26" s="251" t="n">
        <v>28045922</v>
      </c>
      <c r="U26" s="252" t="n">
        <v>395365159</v>
      </c>
      <c r="V26" s="253" t="n">
        <v>1.01375681794872</v>
      </c>
      <c r="W26" s="254" t="n">
        <v>-5365159</v>
      </c>
    </row>
    <row r="27" customFormat="false" ht="15" hidden="false" customHeight="false" outlineLevel="0" collapsed="false">
      <c r="A27" s="249" t="n">
        <v>212040113</v>
      </c>
      <c r="B27" s="250" t="s">
        <v>260</v>
      </c>
      <c r="C27" s="251" t="n">
        <v>0</v>
      </c>
      <c r="D27" s="251" t="n">
        <v>0</v>
      </c>
      <c r="E27" s="251" t="n">
        <v>0</v>
      </c>
      <c r="F27" s="251" t="n">
        <v>0</v>
      </c>
      <c r="G27" s="252" t="n">
        <v>0</v>
      </c>
      <c r="H27" s="252" t="n">
        <v>0</v>
      </c>
      <c r="I27" s="251" t="n">
        <v>0</v>
      </c>
      <c r="J27" s="251" t="n">
        <v>0</v>
      </c>
      <c r="K27" s="251" t="n">
        <v>0</v>
      </c>
      <c r="L27" s="251" t="n">
        <v>0</v>
      </c>
      <c r="M27" s="251" t="n">
        <v>0</v>
      </c>
      <c r="N27" s="251" t="n">
        <v>0</v>
      </c>
      <c r="O27" s="251" t="n">
        <v>0</v>
      </c>
      <c r="P27" s="251" t="n">
        <v>0</v>
      </c>
      <c r="Q27" s="251" t="n">
        <v>0</v>
      </c>
      <c r="R27" s="251" t="n">
        <v>0</v>
      </c>
      <c r="S27" s="251" t="n">
        <v>0</v>
      </c>
      <c r="T27" s="251" t="n">
        <v>0</v>
      </c>
      <c r="U27" s="252" t="n">
        <v>0</v>
      </c>
      <c r="V27" s="253" t="s">
        <v>65</v>
      </c>
      <c r="W27" s="254" t="n">
        <v>0</v>
      </c>
    </row>
    <row r="28" customFormat="false" ht="15" hidden="false" customHeight="false" outlineLevel="0" collapsed="false">
      <c r="A28" s="249" t="n">
        <v>212040114</v>
      </c>
      <c r="B28" s="250" t="s">
        <v>261</v>
      </c>
      <c r="C28" s="251" t="n">
        <v>60000000</v>
      </c>
      <c r="D28" s="251" t="n">
        <v>0</v>
      </c>
      <c r="E28" s="251" t="n">
        <v>0</v>
      </c>
      <c r="F28" s="251" t="n">
        <v>0</v>
      </c>
      <c r="G28" s="252" t="n">
        <v>0</v>
      </c>
      <c r="H28" s="252" t="n">
        <v>60000000</v>
      </c>
      <c r="I28" s="251" t="n">
        <v>4741480</v>
      </c>
      <c r="J28" s="251" t="n">
        <v>5620680</v>
      </c>
      <c r="K28" s="251" t="n">
        <v>4725173</v>
      </c>
      <c r="L28" s="251" t="n">
        <v>5103959</v>
      </c>
      <c r="M28" s="251" t="n">
        <v>5434066</v>
      </c>
      <c r="N28" s="251" t="n">
        <v>5003224</v>
      </c>
      <c r="O28" s="251" t="n">
        <v>4260604</v>
      </c>
      <c r="P28" s="251" t="n">
        <v>5018026</v>
      </c>
      <c r="Q28" s="251" t="n">
        <v>4762722</v>
      </c>
      <c r="R28" s="251" t="n">
        <v>4762091</v>
      </c>
      <c r="S28" s="251" t="n">
        <v>4902065</v>
      </c>
      <c r="T28" s="251" t="n">
        <v>5147813</v>
      </c>
      <c r="U28" s="252" t="n">
        <v>59481903</v>
      </c>
      <c r="V28" s="253" t="n">
        <v>0.99136505</v>
      </c>
      <c r="W28" s="254" t="n">
        <v>518097</v>
      </c>
    </row>
    <row r="29" customFormat="false" ht="15" hidden="false" customHeight="false" outlineLevel="0" collapsed="false">
      <c r="A29" s="249" t="n">
        <v>212040115</v>
      </c>
      <c r="B29" s="250" t="s">
        <v>262</v>
      </c>
      <c r="C29" s="251" t="n">
        <v>561000000</v>
      </c>
      <c r="D29" s="251" t="n">
        <v>0</v>
      </c>
      <c r="E29" s="251" t="n">
        <v>122657170</v>
      </c>
      <c r="F29" s="251" t="n">
        <v>0</v>
      </c>
      <c r="G29" s="252" t="n">
        <v>122657170</v>
      </c>
      <c r="H29" s="252" t="n">
        <v>683657170</v>
      </c>
      <c r="I29" s="251" t="n">
        <v>0</v>
      </c>
      <c r="J29" s="251" t="n">
        <v>0</v>
      </c>
      <c r="K29" s="251" t="n">
        <v>33480000</v>
      </c>
      <c r="L29" s="251" t="n">
        <v>0</v>
      </c>
      <c r="M29" s="251" t="n">
        <v>10002359</v>
      </c>
      <c r="N29" s="251" t="n">
        <v>16489100</v>
      </c>
      <c r="O29" s="251" t="n">
        <v>50187988</v>
      </c>
      <c r="P29" s="251" t="n">
        <v>49921982</v>
      </c>
      <c r="Q29" s="251" t="n">
        <v>89132405</v>
      </c>
      <c r="R29" s="251" t="n">
        <v>75810913</v>
      </c>
      <c r="S29" s="251" t="n">
        <v>88415588</v>
      </c>
      <c r="T29" s="251" t="n">
        <v>326016835</v>
      </c>
      <c r="U29" s="252" t="n">
        <v>739457170</v>
      </c>
      <c r="V29" s="253" t="n">
        <v>1.08161985633823</v>
      </c>
      <c r="W29" s="254" t="n">
        <v>-55800000</v>
      </c>
    </row>
    <row r="30" customFormat="false" ht="15" hidden="false" customHeight="false" outlineLevel="0" collapsed="false">
      <c r="A30" s="249" t="n">
        <v>212040116</v>
      </c>
      <c r="B30" s="250" t="s">
        <v>263</v>
      </c>
      <c r="C30" s="251" t="n">
        <v>0</v>
      </c>
      <c r="D30" s="251" t="n">
        <v>0</v>
      </c>
      <c r="E30" s="251" t="n">
        <v>0</v>
      </c>
      <c r="F30" s="251" t="n">
        <v>0</v>
      </c>
      <c r="G30" s="252" t="n">
        <v>0</v>
      </c>
      <c r="H30" s="252" t="n">
        <v>0</v>
      </c>
      <c r="I30" s="251" t="n">
        <v>0</v>
      </c>
      <c r="J30" s="251" t="n">
        <v>0</v>
      </c>
      <c r="K30" s="251" t="n">
        <v>0</v>
      </c>
      <c r="L30" s="251" t="n">
        <v>0</v>
      </c>
      <c r="M30" s="251" t="n">
        <v>0</v>
      </c>
      <c r="N30" s="251" t="n">
        <v>0</v>
      </c>
      <c r="O30" s="251" t="n">
        <v>0</v>
      </c>
      <c r="P30" s="251" t="n">
        <v>0</v>
      </c>
      <c r="Q30" s="251" t="n">
        <v>0</v>
      </c>
      <c r="R30" s="251" t="n">
        <v>0</v>
      </c>
      <c r="S30" s="251" t="n">
        <v>0</v>
      </c>
      <c r="T30" s="251" t="n">
        <v>0</v>
      </c>
      <c r="U30" s="252" t="n">
        <v>0</v>
      </c>
      <c r="V30" s="253" t="s">
        <v>65</v>
      </c>
      <c r="W30" s="254" t="n">
        <v>0</v>
      </c>
    </row>
    <row r="31" customFormat="false" ht="15" hidden="false" customHeight="false" outlineLevel="0" collapsed="false">
      <c r="A31" s="249" t="n">
        <v>212040117</v>
      </c>
      <c r="B31" s="250" t="s">
        <v>264</v>
      </c>
      <c r="C31" s="251" t="n">
        <v>0</v>
      </c>
      <c r="D31" s="251" t="n">
        <v>0</v>
      </c>
      <c r="E31" s="251" t="n">
        <v>0</v>
      </c>
      <c r="F31" s="251" t="n">
        <v>0</v>
      </c>
      <c r="G31" s="252" t="n">
        <v>0</v>
      </c>
      <c r="H31" s="252" t="n">
        <v>0</v>
      </c>
      <c r="I31" s="251" t="n">
        <v>0</v>
      </c>
      <c r="J31" s="251" t="n">
        <v>0</v>
      </c>
      <c r="K31" s="251" t="n">
        <v>94000</v>
      </c>
      <c r="L31" s="251" t="n">
        <v>0</v>
      </c>
      <c r="M31" s="251" t="n">
        <v>0</v>
      </c>
      <c r="N31" s="251" t="n">
        <v>0</v>
      </c>
      <c r="O31" s="251" t="n">
        <v>49980</v>
      </c>
      <c r="P31" s="251" t="n">
        <v>45018</v>
      </c>
      <c r="Q31" s="251" t="n">
        <v>0</v>
      </c>
      <c r="R31" s="251" t="n">
        <v>266492</v>
      </c>
      <c r="S31" s="251" t="n">
        <v>0</v>
      </c>
      <c r="T31" s="251" t="n">
        <v>325846</v>
      </c>
      <c r="U31" s="252" t="n">
        <v>781336</v>
      </c>
      <c r="V31" s="253" t="s">
        <v>65</v>
      </c>
      <c r="W31" s="254" t="n">
        <v>-781336</v>
      </c>
    </row>
    <row r="32" s="230" customFormat="true" ht="15" hidden="false" customHeight="true" outlineLevel="0" collapsed="false">
      <c r="A32" s="241" t="n">
        <v>212040118</v>
      </c>
      <c r="B32" s="242" t="s">
        <v>265</v>
      </c>
      <c r="C32" s="255" t="n">
        <v>536421321</v>
      </c>
      <c r="D32" s="255" t="n">
        <v>0</v>
      </c>
      <c r="E32" s="255" t="n">
        <v>382265606</v>
      </c>
      <c r="F32" s="255" t="n">
        <v>0</v>
      </c>
      <c r="G32" s="255" t="n">
        <v>382265606</v>
      </c>
      <c r="H32" s="255" t="n">
        <v>918686927</v>
      </c>
      <c r="I32" s="255" t="n">
        <v>184951310</v>
      </c>
      <c r="J32" s="255" t="n">
        <v>228086700</v>
      </c>
      <c r="K32" s="255" t="n">
        <v>322096409</v>
      </c>
      <c r="L32" s="255" t="n">
        <v>59863300</v>
      </c>
      <c r="M32" s="255" t="n">
        <v>65053460</v>
      </c>
      <c r="N32" s="255" t="n">
        <v>36916257</v>
      </c>
      <c r="O32" s="255" t="n">
        <v>5062612</v>
      </c>
      <c r="P32" s="255" t="n">
        <v>11639945</v>
      </c>
      <c r="Q32" s="255" t="n">
        <v>5016305</v>
      </c>
      <c r="R32" s="255" t="n">
        <v>1616310</v>
      </c>
      <c r="S32" s="255" t="n">
        <v>27296897</v>
      </c>
      <c r="T32" s="255" t="n">
        <v>35649025</v>
      </c>
      <c r="U32" s="255" t="n">
        <v>983248530</v>
      </c>
      <c r="V32" s="244" t="n">
        <v>1.07027595702361</v>
      </c>
      <c r="W32" s="256" t="n">
        <v>-64561603</v>
      </c>
    </row>
    <row r="33" customFormat="false" ht="15.75" hidden="false" customHeight="true" outlineLevel="0" collapsed="false">
      <c r="A33" s="249" t="s">
        <v>266</v>
      </c>
      <c r="B33" s="250" t="s">
        <v>267</v>
      </c>
      <c r="C33" s="251" t="n">
        <v>218421321</v>
      </c>
      <c r="D33" s="251" t="n">
        <v>0</v>
      </c>
      <c r="E33" s="251" t="n">
        <v>314272285</v>
      </c>
      <c r="F33" s="251" t="n">
        <v>0</v>
      </c>
      <c r="G33" s="252" t="n">
        <v>314272285</v>
      </c>
      <c r="H33" s="252" t="n">
        <v>532693606</v>
      </c>
      <c r="I33" s="251" t="n">
        <v>35654265</v>
      </c>
      <c r="J33" s="251" t="n">
        <v>71015093</v>
      </c>
      <c r="K33" s="251" t="n">
        <v>303107064</v>
      </c>
      <c r="L33" s="251" t="n">
        <v>50612981</v>
      </c>
      <c r="M33" s="251" t="n">
        <v>59337986</v>
      </c>
      <c r="N33" s="251" t="n">
        <v>24794230</v>
      </c>
      <c r="O33" s="251" t="n">
        <v>0</v>
      </c>
      <c r="P33" s="251" t="n">
        <v>0</v>
      </c>
      <c r="Q33" s="251" t="n">
        <v>0</v>
      </c>
      <c r="R33" s="251" t="n">
        <v>0</v>
      </c>
      <c r="S33" s="251" t="n">
        <v>0</v>
      </c>
      <c r="T33" s="251" t="n">
        <v>26605628</v>
      </c>
      <c r="U33" s="252" t="n">
        <v>571127247</v>
      </c>
      <c r="V33" s="253" t="n">
        <v>1.07214961953195</v>
      </c>
      <c r="W33" s="254" t="n">
        <v>-38433641</v>
      </c>
    </row>
    <row r="34" customFormat="false" ht="15.75" hidden="false" customHeight="true" outlineLevel="0" collapsed="false">
      <c r="A34" s="249" t="s">
        <v>268</v>
      </c>
      <c r="B34" s="250" t="s">
        <v>269</v>
      </c>
      <c r="C34" s="251" t="n">
        <v>6000000</v>
      </c>
      <c r="D34" s="251" t="n">
        <v>0</v>
      </c>
      <c r="E34" s="251" t="n">
        <v>3720915</v>
      </c>
      <c r="F34" s="251" t="n">
        <v>0</v>
      </c>
      <c r="G34" s="252" t="n">
        <v>3720915</v>
      </c>
      <c r="H34" s="252" t="n">
        <v>9720915</v>
      </c>
      <c r="I34" s="251" t="n">
        <v>3696512</v>
      </c>
      <c r="J34" s="251" t="n">
        <v>1129105</v>
      </c>
      <c r="K34" s="251" t="n">
        <v>1627422</v>
      </c>
      <c r="L34" s="251" t="n">
        <v>1049570</v>
      </c>
      <c r="M34" s="251" t="n">
        <v>456728</v>
      </c>
      <c r="N34" s="251" t="n">
        <v>501238</v>
      </c>
      <c r="O34" s="251" t="n">
        <v>255721</v>
      </c>
      <c r="P34" s="251" t="n">
        <v>18000</v>
      </c>
      <c r="Q34" s="251" t="n">
        <v>985408</v>
      </c>
      <c r="R34" s="251" t="n">
        <v>0</v>
      </c>
      <c r="S34" s="251" t="n">
        <v>8500</v>
      </c>
      <c r="T34" s="251" t="n">
        <v>289422</v>
      </c>
      <c r="U34" s="252" t="n">
        <v>10017626</v>
      </c>
      <c r="V34" s="253" t="n">
        <v>1.0305229497429</v>
      </c>
      <c r="W34" s="254" t="n">
        <v>-296711</v>
      </c>
    </row>
    <row r="35" s="257" customFormat="true" ht="18" hidden="false" customHeight="true" outlineLevel="0" collapsed="false">
      <c r="A35" s="249" t="s">
        <v>270</v>
      </c>
      <c r="B35" s="250" t="s">
        <v>271</v>
      </c>
      <c r="C35" s="251" t="n">
        <v>306000000</v>
      </c>
      <c r="D35" s="251" t="n">
        <v>0</v>
      </c>
      <c r="E35" s="251" t="n">
        <v>60562521</v>
      </c>
      <c r="F35" s="251" t="n">
        <v>0</v>
      </c>
      <c r="G35" s="252" t="n">
        <v>60562521</v>
      </c>
      <c r="H35" s="252" t="n">
        <v>366562521</v>
      </c>
      <c r="I35" s="251" t="n">
        <v>143013813</v>
      </c>
      <c r="J35" s="251" t="n">
        <v>155477583</v>
      </c>
      <c r="K35" s="251" t="n">
        <v>15311643</v>
      </c>
      <c r="L35" s="251" t="n">
        <v>6701549</v>
      </c>
      <c r="M35" s="251" t="n">
        <v>5130857</v>
      </c>
      <c r="N35" s="251" t="n">
        <v>11620789</v>
      </c>
      <c r="O35" s="251" t="n">
        <v>4441142</v>
      </c>
      <c r="P35" s="251" t="n">
        <v>11509467</v>
      </c>
      <c r="Q35" s="251" t="n">
        <v>1528319</v>
      </c>
      <c r="R35" s="251" t="n">
        <v>508896</v>
      </c>
      <c r="S35" s="251" t="n">
        <v>25218841</v>
      </c>
      <c r="T35" s="251" t="n">
        <v>8753975</v>
      </c>
      <c r="U35" s="252" t="n">
        <v>389216874</v>
      </c>
      <c r="V35" s="253" t="n">
        <v>1.06180215298116</v>
      </c>
      <c r="W35" s="254" t="n">
        <v>-22654353</v>
      </c>
    </row>
    <row r="36" customFormat="false" ht="15" hidden="false" customHeight="true" outlineLevel="0" collapsed="false">
      <c r="A36" s="249" t="s">
        <v>272</v>
      </c>
      <c r="B36" s="250" t="s">
        <v>273</v>
      </c>
      <c r="C36" s="251" t="n">
        <v>6000000</v>
      </c>
      <c r="D36" s="251" t="n">
        <v>0</v>
      </c>
      <c r="E36" s="251" t="n">
        <v>3363334</v>
      </c>
      <c r="F36" s="251" t="n">
        <v>0</v>
      </c>
      <c r="G36" s="252" t="n">
        <v>3363334</v>
      </c>
      <c r="H36" s="252" t="n">
        <v>9363334</v>
      </c>
      <c r="I36" s="251" t="n">
        <v>2471580</v>
      </c>
      <c r="J36" s="251" t="n">
        <v>464919</v>
      </c>
      <c r="K36" s="251" t="n">
        <v>1886681</v>
      </c>
      <c r="L36" s="251" t="n">
        <v>1499200</v>
      </c>
      <c r="M36" s="251" t="n">
        <v>60077</v>
      </c>
      <c r="N36" s="251" t="n">
        <v>0</v>
      </c>
      <c r="O36" s="251" t="n">
        <v>365749</v>
      </c>
      <c r="P36" s="251" t="n">
        <v>112478</v>
      </c>
      <c r="Q36" s="251" t="n">
        <v>2502578</v>
      </c>
      <c r="R36" s="251" t="n">
        <v>1107414</v>
      </c>
      <c r="S36" s="251" t="n">
        <v>416184</v>
      </c>
      <c r="T36" s="251" t="n">
        <v>0</v>
      </c>
      <c r="U36" s="252" t="n">
        <v>10886860</v>
      </c>
      <c r="V36" s="253" t="n">
        <v>1.16271191436725</v>
      </c>
      <c r="W36" s="254" t="n">
        <v>-1523526</v>
      </c>
    </row>
    <row r="37" customFormat="false" ht="15" hidden="false" customHeight="true" outlineLevel="0" collapsed="false">
      <c r="A37" s="249" t="s">
        <v>274</v>
      </c>
      <c r="B37" s="250" t="s">
        <v>275</v>
      </c>
      <c r="C37" s="251" t="n">
        <v>0</v>
      </c>
      <c r="D37" s="251" t="n">
        <v>0</v>
      </c>
      <c r="E37" s="251" t="n">
        <v>346551</v>
      </c>
      <c r="F37" s="251" t="n">
        <v>0</v>
      </c>
      <c r="G37" s="252" t="n">
        <v>346551</v>
      </c>
      <c r="H37" s="252" t="n">
        <v>346551</v>
      </c>
      <c r="I37" s="251" t="n">
        <v>0</v>
      </c>
      <c r="J37" s="251" t="n">
        <v>0</v>
      </c>
      <c r="K37" s="251" t="n">
        <v>0</v>
      </c>
      <c r="L37" s="251" t="n">
        <v>0</v>
      </c>
      <c r="M37" s="251" t="n">
        <v>346551</v>
      </c>
      <c r="N37" s="251" t="n">
        <v>0</v>
      </c>
      <c r="O37" s="251" t="n">
        <v>0</v>
      </c>
      <c r="P37" s="251" t="n">
        <v>0</v>
      </c>
      <c r="Q37" s="251" t="n">
        <v>0</v>
      </c>
      <c r="R37" s="251" t="n">
        <v>0</v>
      </c>
      <c r="S37" s="251" t="n">
        <v>1653372</v>
      </c>
      <c r="T37" s="251" t="n">
        <v>0</v>
      </c>
      <c r="U37" s="252" t="n">
        <v>1999923</v>
      </c>
      <c r="V37" s="253" t="s">
        <v>65</v>
      </c>
      <c r="W37" s="254" t="n">
        <v>-1653372</v>
      </c>
    </row>
    <row r="38" customFormat="false" ht="16.5" hidden="false" customHeight="true" outlineLevel="0" collapsed="false">
      <c r="A38" s="249" t="s">
        <v>276</v>
      </c>
      <c r="B38" s="250" t="s">
        <v>262</v>
      </c>
      <c r="C38" s="251" t="n">
        <v>0</v>
      </c>
      <c r="D38" s="251" t="n">
        <v>0</v>
      </c>
      <c r="E38" s="251" t="n">
        <v>0</v>
      </c>
      <c r="F38" s="251" t="n">
        <v>0</v>
      </c>
      <c r="G38" s="252" t="n">
        <v>0</v>
      </c>
      <c r="H38" s="252" t="n">
        <v>0</v>
      </c>
      <c r="I38" s="251" t="n">
        <v>0</v>
      </c>
      <c r="J38" s="251" t="n">
        <v>0</v>
      </c>
      <c r="K38" s="251" t="n">
        <v>0</v>
      </c>
      <c r="L38" s="251" t="n">
        <v>0</v>
      </c>
      <c r="M38" s="251" t="n">
        <v>0</v>
      </c>
      <c r="N38" s="251" t="n">
        <v>0</v>
      </c>
      <c r="O38" s="251" t="n">
        <v>0</v>
      </c>
      <c r="P38" s="251" t="n">
        <v>0</v>
      </c>
      <c r="Q38" s="251" t="n">
        <v>0</v>
      </c>
      <c r="R38" s="251" t="n">
        <v>0</v>
      </c>
      <c r="S38" s="251" t="n">
        <v>0</v>
      </c>
      <c r="T38" s="251" t="n">
        <v>0</v>
      </c>
      <c r="U38" s="252" t="n">
        <v>0</v>
      </c>
      <c r="V38" s="253" t="s">
        <v>65</v>
      </c>
      <c r="W38" s="254" t="n">
        <v>0</v>
      </c>
    </row>
    <row r="39" customFormat="false" ht="16.5" hidden="false" customHeight="true" outlineLevel="0" collapsed="false">
      <c r="A39" s="249" t="s">
        <v>277</v>
      </c>
      <c r="B39" s="250" t="s">
        <v>263</v>
      </c>
      <c r="C39" s="251" t="n">
        <v>0</v>
      </c>
      <c r="D39" s="251" t="n">
        <v>0</v>
      </c>
      <c r="E39" s="251" t="n">
        <v>0</v>
      </c>
      <c r="F39" s="251" t="n">
        <v>0</v>
      </c>
      <c r="G39" s="252" t="n">
        <v>0</v>
      </c>
      <c r="H39" s="252" t="n">
        <v>0</v>
      </c>
      <c r="I39" s="251" t="n">
        <v>0</v>
      </c>
      <c r="J39" s="251" t="n">
        <v>0</v>
      </c>
      <c r="K39" s="251" t="n">
        <v>0</v>
      </c>
      <c r="L39" s="251" t="n">
        <v>0</v>
      </c>
      <c r="M39" s="251" t="n">
        <v>0</v>
      </c>
      <c r="N39" s="251" t="n">
        <v>0</v>
      </c>
      <c r="O39" s="251" t="n">
        <v>0</v>
      </c>
      <c r="P39" s="251" t="n">
        <v>0</v>
      </c>
      <c r="Q39" s="251" t="n">
        <v>0</v>
      </c>
      <c r="R39" s="251" t="n">
        <v>0</v>
      </c>
      <c r="S39" s="251" t="n">
        <v>0</v>
      </c>
      <c r="T39" s="251" t="n">
        <v>0</v>
      </c>
      <c r="U39" s="252" t="n">
        <v>0</v>
      </c>
      <c r="V39" s="253" t="s">
        <v>65</v>
      </c>
      <c r="W39" s="254" t="n">
        <v>0</v>
      </c>
    </row>
    <row r="40" customFormat="false" ht="16.5" hidden="false" customHeight="true" outlineLevel="0" collapsed="false">
      <c r="A40" s="249" t="s">
        <v>278</v>
      </c>
      <c r="B40" s="250" t="s">
        <v>264</v>
      </c>
      <c r="C40" s="251" t="n">
        <v>0</v>
      </c>
      <c r="D40" s="251" t="n">
        <v>0</v>
      </c>
      <c r="E40" s="251" t="n">
        <v>0</v>
      </c>
      <c r="F40" s="251" t="n">
        <v>0</v>
      </c>
      <c r="G40" s="252" t="n">
        <v>0</v>
      </c>
      <c r="H40" s="252" t="n">
        <v>0</v>
      </c>
      <c r="I40" s="251" t="n">
        <v>115140</v>
      </c>
      <c r="J40" s="251" t="n">
        <v>0</v>
      </c>
      <c r="K40" s="251" t="n">
        <v>163599</v>
      </c>
      <c r="L40" s="251" t="n">
        <v>0</v>
      </c>
      <c r="M40" s="251" t="n">
        <v>-278739</v>
      </c>
      <c r="N40" s="251" t="n">
        <v>0</v>
      </c>
      <c r="O40" s="251" t="n">
        <v>0</v>
      </c>
      <c r="P40" s="251" t="n">
        <v>0</v>
      </c>
      <c r="Q40" s="251" t="n">
        <v>0</v>
      </c>
      <c r="R40" s="251" t="n">
        <v>0</v>
      </c>
      <c r="S40" s="251" t="n">
        <v>0</v>
      </c>
      <c r="T40" s="251" t="n">
        <v>0</v>
      </c>
      <c r="U40" s="252" t="n">
        <v>0</v>
      </c>
      <c r="V40" s="253" t="s">
        <v>65</v>
      </c>
      <c r="W40" s="254" t="n">
        <v>0</v>
      </c>
    </row>
    <row r="41" s="230" customFormat="true" ht="16.5" hidden="false" customHeight="true" outlineLevel="0" collapsed="false">
      <c r="A41" s="224" t="n">
        <v>2120499</v>
      </c>
      <c r="B41" s="225" t="s">
        <v>279</v>
      </c>
      <c r="C41" s="226" t="n">
        <v>0</v>
      </c>
      <c r="D41" s="226" t="n">
        <v>0</v>
      </c>
      <c r="E41" s="226" t="n">
        <v>0</v>
      </c>
      <c r="F41" s="226" t="n">
        <v>0</v>
      </c>
      <c r="G41" s="246" t="n">
        <v>0</v>
      </c>
      <c r="H41" s="246" t="n">
        <v>0</v>
      </c>
      <c r="I41" s="251" t="n">
        <v>0</v>
      </c>
      <c r="J41" s="251" t="n">
        <v>0</v>
      </c>
      <c r="K41" s="251" t="n">
        <v>0</v>
      </c>
      <c r="L41" s="251" t="n">
        <v>0</v>
      </c>
      <c r="M41" s="251" t="n">
        <v>0</v>
      </c>
      <c r="N41" s="251" t="n">
        <v>0</v>
      </c>
      <c r="O41" s="251" t="n">
        <v>0</v>
      </c>
      <c r="P41" s="251" t="n">
        <v>0</v>
      </c>
      <c r="Q41" s="251" t="n">
        <v>0</v>
      </c>
      <c r="R41" s="251" t="n">
        <v>0</v>
      </c>
      <c r="S41" s="251" t="n">
        <v>0</v>
      </c>
      <c r="T41" s="251" t="n">
        <v>0</v>
      </c>
      <c r="U41" s="246" t="n">
        <v>0</v>
      </c>
      <c r="V41" s="247" t="s">
        <v>65</v>
      </c>
      <c r="W41" s="248" t="n">
        <v>0</v>
      </c>
    </row>
    <row r="42" s="230" customFormat="true" ht="15" hidden="false" customHeight="true" outlineLevel="0" collapsed="false">
      <c r="A42" s="224" t="n">
        <v>21299</v>
      </c>
      <c r="B42" s="225" t="s">
        <v>280</v>
      </c>
      <c r="C42" s="226" t="n">
        <v>0</v>
      </c>
      <c r="D42" s="226" t="n">
        <v>0</v>
      </c>
      <c r="E42" s="226" t="n">
        <v>47000000</v>
      </c>
      <c r="F42" s="226" t="n">
        <v>0</v>
      </c>
      <c r="G42" s="246" t="n">
        <v>47000000</v>
      </c>
      <c r="H42" s="246" t="n">
        <v>47000000</v>
      </c>
      <c r="I42" s="251" t="n">
        <v>4130855</v>
      </c>
      <c r="J42" s="251" t="n">
        <v>0</v>
      </c>
      <c r="K42" s="251" t="n">
        <v>16653510</v>
      </c>
      <c r="L42" s="251" t="n">
        <v>1014348</v>
      </c>
      <c r="M42" s="251" t="n">
        <v>250557</v>
      </c>
      <c r="N42" s="251" t="n">
        <v>12178674</v>
      </c>
      <c r="O42" s="251" t="n">
        <v>705982</v>
      </c>
      <c r="P42" s="251" t="n">
        <v>12311707</v>
      </c>
      <c r="Q42" s="251" t="n">
        <v>0</v>
      </c>
      <c r="R42" s="251" t="n">
        <v>9953187</v>
      </c>
      <c r="S42" s="251" t="n">
        <v>0</v>
      </c>
      <c r="T42" s="251" t="n">
        <v>351508</v>
      </c>
      <c r="U42" s="246" t="n">
        <v>57550328</v>
      </c>
      <c r="V42" s="247" t="s">
        <v>65</v>
      </c>
      <c r="W42" s="248" t="n">
        <v>-10550328</v>
      </c>
    </row>
    <row r="43" s="230" customFormat="true" ht="15" hidden="false" customHeight="true" outlineLevel="0" collapsed="false">
      <c r="A43" s="236" t="n">
        <v>22</v>
      </c>
      <c r="B43" s="237" t="s">
        <v>281</v>
      </c>
      <c r="C43" s="258" t="n">
        <v>0</v>
      </c>
      <c r="D43" s="258" t="n">
        <v>0</v>
      </c>
      <c r="E43" s="258" t="n">
        <v>0</v>
      </c>
      <c r="F43" s="258" t="n">
        <v>0</v>
      </c>
      <c r="G43" s="258" t="n">
        <v>0</v>
      </c>
      <c r="H43" s="258" t="n">
        <v>0</v>
      </c>
      <c r="I43" s="258" t="n">
        <v>0</v>
      </c>
      <c r="J43" s="258" t="n">
        <v>0</v>
      </c>
      <c r="K43" s="258" t="n">
        <v>0</v>
      </c>
      <c r="L43" s="258" t="n">
        <v>0</v>
      </c>
      <c r="M43" s="258" t="n">
        <v>0</v>
      </c>
      <c r="N43" s="258" t="n">
        <v>0</v>
      </c>
      <c r="O43" s="258" t="n">
        <v>0</v>
      </c>
      <c r="P43" s="258" t="n">
        <v>0</v>
      </c>
      <c r="Q43" s="258" t="n">
        <v>0</v>
      </c>
      <c r="R43" s="258" t="n">
        <v>0</v>
      </c>
      <c r="S43" s="258" t="n">
        <v>0</v>
      </c>
      <c r="T43" s="258" t="n">
        <v>0</v>
      </c>
      <c r="U43" s="258" t="n">
        <v>0</v>
      </c>
      <c r="V43" s="259" t="s">
        <v>65</v>
      </c>
      <c r="W43" s="260" t="n">
        <v>0</v>
      </c>
    </row>
    <row r="44" s="230" customFormat="true" ht="15.75" hidden="false" customHeight="false" outlineLevel="0" collapsed="false">
      <c r="A44" s="241" t="n">
        <v>221</v>
      </c>
      <c r="B44" s="242" t="s">
        <v>282</v>
      </c>
      <c r="C44" s="255" t="n">
        <v>0</v>
      </c>
      <c r="D44" s="255" t="n">
        <v>0</v>
      </c>
      <c r="E44" s="255" t="n">
        <v>0</v>
      </c>
      <c r="F44" s="255" t="n">
        <v>0</v>
      </c>
      <c r="G44" s="255" t="n">
        <v>0</v>
      </c>
      <c r="H44" s="255" t="n">
        <v>0</v>
      </c>
      <c r="I44" s="255" t="n">
        <v>0</v>
      </c>
      <c r="J44" s="255" t="n">
        <v>0</v>
      </c>
      <c r="K44" s="255" t="n">
        <v>0</v>
      </c>
      <c r="L44" s="255" t="n">
        <v>0</v>
      </c>
      <c r="M44" s="255" t="n">
        <v>0</v>
      </c>
      <c r="N44" s="255" t="n">
        <v>0</v>
      </c>
      <c r="O44" s="255" t="n">
        <v>0</v>
      </c>
      <c r="P44" s="255" t="n">
        <v>0</v>
      </c>
      <c r="Q44" s="255" t="n">
        <v>0</v>
      </c>
      <c r="R44" s="255" t="n">
        <v>0</v>
      </c>
      <c r="S44" s="255" t="n">
        <v>0</v>
      </c>
      <c r="T44" s="255" t="n">
        <v>0</v>
      </c>
      <c r="U44" s="261" t="n">
        <v>0</v>
      </c>
      <c r="V44" s="262" t="s">
        <v>65</v>
      </c>
      <c r="W44" s="263" t="n">
        <v>0</v>
      </c>
    </row>
    <row r="45" s="230" customFormat="true" ht="15.75" hidden="false" customHeight="false" outlineLevel="0" collapsed="false">
      <c r="A45" s="264" t="n">
        <v>22101</v>
      </c>
      <c r="B45" s="265" t="s">
        <v>283</v>
      </c>
      <c r="C45" s="266" t="n">
        <v>0</v>
      </c>
      <c r="D45" s="266" t="n">
        <v>0</v>
      </c>
      <c r="E45" s="266" t="n">
        <v>0</v>
      </c>
      <c r="F45" s="266" t="n">
        <v>0</v>
      </c>
      <c r="G45" s="266" t="n">
        <v>0</v>
      </c>
      <c r="H45" s="266" t="n">
        <v>0</v>
      </c>
      <c r="I45" s="266" t="n">
        <v>0</v>
      </c>
      <c r="J45" s="266" t="n">
        <v>0</v>
      </c>
      <c r="K45" s="266" t="n">
        <v>0</v>
      </c>
      <c r="L45" s="266" t="n">
        <v>0</v>
      </c>
      <c r="M45" s="266" t="n">
        <v>0</v>
      </c>
      <c r="N45" s="266" t="n">
        <v>0</v>
      </c>
      <c r="O45" s="266" t="n">
        <v>0</v>
      </c>
      <c r="P45" s="266" t="n">
        <v>0</v>
      </c>
      <c r="Q45" s="266" t="n">
        <v>0</v>
      </c>
      <c r="R45" s="266" t="n">
        <v>0</v>
      </c>
      <c r="S45" s="266" t="n">
        <v>0</v>
      </c>
      <c r="T45" s="266" t="n">
        <v>0</v>
      </c>
      <c r="U45" s="267" t="n">
        <v>0</v>
      </c>
      <c r="V45" s="268" t="s">
        <v>65</v>
      </c>
      <c r="W45" s="269" t="n">
        <v>0</v>
      </c>
    </row>
    <row r="46" customFormat="false" ht="15" hidden="false" customHeight="false" outlineLevel="0" collapsed="false">
      <c r="A46" s="249" t="n">
        <v>2210102</v>
      </c>
      <c r="B46" s="250" t="s">
        <v>284</v>
      </c>
      <c r="C46" s="251" t="n">
        <v>0</v>
      </c>
      <c r="D46" s="251" t="n">
        <v>0</v>
      </c>
      <c r="E46" s="251" t="n">
        <v>0</v>
      </c>
      <c r="F46" s="251" t="n">
        <v>0</v>
      </c>
      <c r="G46" s="252" t="n">
        <v>0</v>
      </c>
      <c r="H46" s="252" t="n">
        <v>0</v>
      </c>
      <c r="I46" s="251" t="n">
        <v>0</v>
      </c>
      <c r="J46" s="251" t="n">
        <v>0</v>
      </c>
      <c r="K46" s="251" t="n">
        <v>0</v>
      </c>
      <c r="L46" s="251" t="n">
        <v>0</v>
      </c>
      <c r="M46" s="251" t="n">
        <v>0</v>
      </c>
      <c r="N46" s="251" t="n">
        <v>0</v>
      </c>
      <c r="O46" s="251" t="n">
        <v>0</v>
      </c>
      <c r="P46" s="251" t="n">
        <v>0</v>
      </c>
      <c r="Q46" s="251" t="n">
        <v>0</v>
      </c>
      <c r="R46" s="251" t="n">
        <v>0</v>
      </c>
      <c r="S46" s="251" t="n">
        <v>0</v>
      </c>
      <c r="T46" s="251" t="n">
        <v>0</v>
      </c>
      <c r="U46" s="270" t="n">
        <v>0</v>
      </c>
      <c r="V46" s="253" t="s">
        <v>65</v>
      </c>
      <c r="W46" s="254" t="n">
        <v>0</v>
      </c>
    </row>
    <row r="47" customFormat="false" ht="15" hidden="false" customHeight="false" outlineLevel="0" collapsed="false">
      <c r="A47" s="249" t="n">
        <v>22105</v>
      </c>
      <c r="B47" s="250" t="s">
        <v>285</v>
      </c>
      <c r="C47" s="251" t="n">
        <v>0</v>
      </c>
      <c r="D47" s="251" t="n">
        <v>0</v>
      </c>
      <c r="E47" s="251" t="n">
        <v>0</v>
      </c>
      <c r="F47" s="251" t="n">
        <v>0</v>
      </c>
      <c r="G47" s="252" t="n">
        <v>0</v>
      </c>
      <c r="H47" s="252" t="n">
        <v>0</v>
      </c>
      <c r="I47" s="251" t="n">
        <v>0</v>
      </c>
      <c r="J47" s="251" t="n">
        <v>0</v>
      </c>
      <c r="K47" s="251" t="n">
        <v>0</v>
      </c>
      <c r="L47" s="251" t="n">
        <v>0</v>
      </c>
      <c r="M47" s="251" t="n">
        <v>0</v>
      </c>
      <c r="N47" s="251" t="n">
        <v>0</v>
      </c>
      <c r="O47" s="251" t="n">
        <v>0</v>
      </c>
      <c r="P47" s="251" t="n">
        <v>0</v>
      </c>
      <c r="Q47" s="251" t="n">
        <v>0</v>
      </c>
      <c r="R47" s="251" t="n">
        <v>0</v>
      </c>
      <c r="S47" s="251" t="n">
        <v>0</v>
      </c>
      <c r="T47" s="251" t="n">
        <v>0</v>
      </c>
      <c r="U47" s="270" t="n">
        <v>0</v>
      </c>
      <c r="V47" s="253" t="s">
        <v>65</v>
      </c>
      <c r="W47" s="254" t="n">
        <v>0</v>
      </c>
    </row>
    <row r="48" s="230" customFormat="true" ht="15.75" hidden="false" customHeight="true" outlineLevel="0" collapsed="false">
      <c r="A48" s="241" t="n">
        <v>223</v>
      </c>
      <c r="B48" s="242" t="s">
        <v>286</v>
      </c>
      <c r="C48" s="255" t="n">
        <v>0</v>
      </c>
      <c r="D48" s="255" t="n">
        <v>0</v>
      </c>
      <c r="E48" s="255" t="n">
        <v>0</v>
      </c>
      <c r="F48" s="255" t="n">
        <v>0</v>
      </c>
      <c r="G48" s="255" t="n">
        <v>0</v>
      </c>
      <c r="H48" s="255" t="n">
        <v>0</v>
      </c>
      <c r="I48" s="255" t="n">
        <v>0</v>
      </c>
      <c r="J48" s="255" t="n">
        <v>0</v>
      </c>
      <c r="K48" s="255" t="n">
        <v>0</v>
      </c>
      <c r="L48" s="255" t="n">
        <v>0</v>
      </c>
      <c r="M48" s="255" t="n">
        <v>0</v>
      </c>
      <c r="N48" s="255" t="n">
        <v>0</v>
      </c>
      <c r="O48" s="255" t="n">
        <v>0</v>
      </c>
      <c r="P48" s="255" t="n">
        <v>0</v>
      </c>
      <c r="Q48" s="255" t="n">
        <v>0</v>
      </c>
      <c r="R48" s="255" t="n">
        <v>0</v>
      </c>
      <c r="S48" s="255" t="n">
        <v>0</v>
      </c>
      <c r="T48" s="255" t="n">
        <v>0</v>
      </c>
      <c r="U48" s="255" t="n">
        <v>0</v>
      </c>
      <c r="V48" s="271" t="s">
        <v>65</v>
      </c>
      <c r="W48" s="256" t="n">
        <v>0</v>
      </c>
    </row>
    <row r="49" customFormat="false" ht="15.75" hidden="false" customHeight="true" outlineLevel="0" collapsed="false">
      <c r="A49" s="249" t="n">
        <v>22304</v>
      </c>
      <c r="B49" s="250" t="s">
        <v>267</v>
      </c>
      <c r="C49" s="251" t="n">
        <v>0</v>
      </c>
      <c r="D49" s="251" t="n">
        <v>0</v>
      </c>
      <c r="E49" s="251" t="n">
        <v>0</v>
      </c>
      <c r="F49" s="251" t="n">
        <v>0</v>
      </c>
      <c r="G49" s="252" t="n">
        <v>0</v>
      </c>
      <c r="H49" s="252" t="n">
        <v>0</v>
      </c>
      <c r="I49" s="251" t="n">
        <v>0</v>
      </c>
      <c r="J49" s="251" t="n">
        <v>0</v>
      </c>
      <c r="K49" s="251" t="n">
        <v>0</v>
      </c>
      <c r="L49" s="251" t="n">
        <v>0</v>
      </c>
      <c r="M49" s="251" t="n">
        <v>0</v>
      </c>
      <c r="N49" s="251" t="n">
        <v>0</v>
      </c>
      <c r="O49" s="251" t="n">
        <v>0</v>
      </c>
      <c r="P49" s="251" t="n">
        <v>0</v>
      </c>
      <c r="Q49" s="251" t="n">
        <v>0</v>
      </c>
      <c r="R49" s="251" t="n">
        <v>0</v>
      </c>
      <c r="S49" s="251" t="n">
        <v>0</v>
      </c>
      <c r="T49" s="251" t="n">
        <v>0</v>
      </c>
      <c r="U49" s="270" t="n">
        <v>0</v>
      </c>
      <c r="V49" s="253" t="s">
        <v>65</v>
      </c>
      <c r="W49" s="254" t="n">
        <v>0</v>
      </c>
    </row>
    <row r="50" customFormat="false" ht="15.75" hidden="false" customHeight="true" outlineLevel="0" collapsed="false">
      <c r="A50" s="249" t="n">
        <v>22305</v>
      </c>
      <c r="B50" s="250" t="s">
        <v>287</v>
      </c>
      <c r="C50" s="251" t="n">
        <v>0</v>
      </c>
      <c r="D50" s="251" t="n">
        <v>0</v>
      </c>
      <c r="E50" s="251" t="n">
        <v>0</v>
      </c>
      <c r="F50" s="251" t="n">
        <v>0</v>
      </c>
      <c r="G50" s="252" t="n">
        <v>0</v>
      </c>
      <c r="H50" s="252" t="n">
        <v>0</v>
      </c>
      <c r="I50" s="251" t="n">
        <v>0</v>
      </c>
      <c r="J50" s="251" t="n">
        <v>0</v>
      </c>
      <c r="K50" s="251" t="n">
        <v>0</v>
      </c>
      <c r="L50" s="251" t="n">
        <v>0</v>
      </c>
      <c r="M50" s="251" t="n">
        <v>0</v>
      </c>
      <c r="N50" s="251" t="n">
        <v>0</v>
      </c>
      <c r="O50" s="251" t="n">
        <v>0</v>
      </c>
      <c r="P50" s="251" t="n">
        <v>0</v>
      </c>
      <c r="Q50" s="251" t="n">
        <v>0</v>
      </c>
      <c r="R50" s="251" t="n">
        <v>0</v>
      </c>
      <c r="S50" s="251" t="n">
        <v>0</v>
      </c>
      <c r="T50" s="251" t="n">
        <v>0</v>
      </c>
      <c r="U50" s="270" t="n">
        <v>0</v>
      </c>
      <c r="V50" s="253" t="s">
        <v>65</v>
      </c>
      <c r="W50" s="254" t="n">
        <v>0</v>
      </c>
    </row>
    <row r="51" customFormat="false" ht="20.25" hidden="false" customHeight="true" outlineLevel="0" collapsed="false">
      <c r="A51" s="249" t="n">
        <v>224</v>
      </c>
      <c r="B51" s="250" t="s">
        <v>288</v>
      </c>
      <c r="C51" s="251" t="n">
        <v>0</v>
      </c>
      <c r="D51" s="251" t="n">
        <v>0</v>
      </c>
      <c r="E51" s="251" t="n">
        <v>0</v>
      </c>
      <c r="F51" s="251" t="n">
        <v>0</v>
      </c>
      <c r="G51" s="252" t="n">
        <v>0</v>
      </c>
      <c r="H51" s="252" t="n">
        <v>0</v>
      </c>
      <c r="I51" s="251" t="n">
        <v>0</v>
      </c>
      <c r="J51" s="251" t="n">
        <v>0</v>
      </c>
      <c r="K51" s="251" t="n">
        <v>0</v>
      </c>
      <c r="L51" s="251" t="n">
        <v>0</v>
      </c>
      <c r="M51" s="251" t="n">
        <v>0</v>
      </c>
      <c r="N51" s="251" t="n">
        <v>0</v>
      </c>
      <c r="O51" s="251" t="n">
        <v>0</v>
      </c>
      <c r="P51" s="251" t="n">
        <v>0</v>
      </c>
      <c r="Q51" s="251" t="n">
        <v>0</v>
      </c>
      <c r="R51" s="251" t="n">
        <v>0</v>
      </c>
      <c r="S51" s="251" t="n">
        <v>0</v>
      </c>
      <c r="T51" s="251" t="n">
        <v>0</v>
      </c>
      <c r="U51" s="270" t="n">
        <v>0</v>
      </c>
      <c r="V51" s="253" t="s">
        <v>65</v>
      </c>
      <c r="W51" s="254" t="n">
        <v>0</v>
      </c>
    </row>
    <row r="52" s="230" customFormat="true" ht="15.75" hidden="false" customHeight="true" outlineLevel="0" collapsed="false">
      <c r="A52" s="236" t="n">
        <v>24</v>
      </c>
      <c r="B52" s="237" t="s">
        <v>289</v>
      </c>
      <c r="C52" s="258" t="n">
        <v>60000000</v>
      </c>
      <c r="D52" s="258" t="n">
        <v>0</v>
      </c>
      <c r="E52" s="258" t="n">
        <v>0</v>
      </c>
      <c r="F52" s="258" t="n">
        <v>0</v>
      </c>
      <c r="G52" s="258" t="n">
        <v>0</v>
      </c>
      <c r="H52" s="258" t="n">
        <v>60000000</v>
      </c>
      <c r="I52" s="258" t="n">
        <v>1734417</v>
      </c>
      <c r="J52" s="258" t="n">
        <v>0</v>
      </c>
      <c r="K52" s="258" t="n">
        <v>285922</v>
      </c>
      <c r="L52" s="258" t="n">
        <v>3453415</v>
      </c>
      <c r="M52" s="258" t="n">
        <v>3782339</v>
      </c>
      <c r="N52" s="258" t="n">
        <v>4229792</v>
      </c>
      <c r="O52" s="258" t="n">
        <v>3421093</v>
      </c>
      <c r="P52" s="258" t="n">
        <v>1654431</v>
      </c>
      <c r="Q52" s="258" t="n">
        <v>414139</v>
      </c>
      <c r="R52" s="258" t="n">
        <v>4022974</v>
      </c>
      <c r="S52" s="258" t="n">
        <v>2388848</v>
      </c>
      <c r="T52" s="258" t="n">
        <v>2747929</v>
      </c>
      <c r="U52" s="258" t="n">
        <v>28135299</v>
      </c>
      <c r="V52" s="259" t="n">
        <v>0.46892165</v>
      </c>
      <c r="W52" s="260" t="n">
        <v>31864701</v>
      </c>
    </row>
    <row r="53" s="230" customFormat="true" ht="17.25" hidden="false" customHeight="true" outlineLevel="0" collapsed="false">
      <c r="A53" s="241" t="n">
        <v>241</v>
      </c>
      <c r="B53" s="242" t="s">
        <v>290</v>
      </c>
      <c r="C53" s="255" t="n">
        <v>0</v>
      </c>
      <c r="D53" s="255" t="n">
        <v>0</v>
      </c>
      <c r="E53" s="255" t="n">
        <v>0</v>
      </c>
      <c r="F53" s="255" t="n">
        <v>0</v>
      </c>
      <c r="G53" s="255" t="n">
        <v>0</v>
      </c>
      <c r="H53" s="255" t="n">
        <v>0</v>
      </c>
      <c r="I53" s="255" t="n">
        <v>0</v>
      </c>
      <c r="J53" s="255" t="n">
        <v>0</v>
      </c>
      <c r="K53" s="255" t="n">
        <v>0</v>
      </c>
      <c r="L53" s="255" t="n">
        <v>0</v>
      </c>
      <c r="M53" s="255" t="n">
        <v>0</v>
      </c>
      <c r="N53" s="255" t="n">
        <v>0</v>
      </c>
      <c r="O53" s="255" t="n">
        <v>0</v>
      </c>
      <c r="P53" s="255" t="n">
        <v>0</v>
      </c>
      <c r="Q53" s="255" t="n">
        <v>0</v>
      </c>
      <c r="R53" s="255" t="n">
        <v>0</v>
      </c>
      <c r="S53" s="255" t="n">
        <v>0</v>
      </c>
      <c r="T53" s="255" t="n">
        <v>0</v>
      </c>
      <c r="U53" s="255" t="n">
        <v>0</v>
      </c>
      <c r="V53" s="271" t="s">
        <v>65</v>
      </c>
      <c r="W53" s="256" t="n">
        <v>0</v>
      </c>
    </row>
    <row r="54" customFormat="false" ht="15.75" hidden="false" customHeight="true" outlineLevel="0" collapsed="false">
      <c r="A54" s="249" t="n">
        <v>24101</v>
      </c>
      <c r="B54" s="250" t="s">
        <v>291</v>
      </c>
      <c r="C54" s="251" t="n">
        <v>0</v>
      </c>
      <c r="D54" s="251" t="n">
        <v>0</v>
      </c>
      <c r="E54" s="251" t="n">
        <v>0</v>
      </c>
      <c r="F54" s="251" t="n">
        <v>0</v>
      </c>
      <c r="G54" s="252" t="n">
        <v>0</v>
      </c>
      <c r="H54" s="252" t="n">
        <v>0</v>
      </c>
      <c r="I54" s="251" t="n">
        <v>0</v>
      </c>
      <c r="J54" s="251" t="n">
        <v>0</v>
      </c>
      <c r="K54" s="251" t="n">
        <v>0</v>
      </c>
      <c r="L54" s="251" t="n">
        <v>0</v>
      </c>
      <c r="M54" s="251" t="n">
        <v>0</v>
      </c>
      <c r="N54" s="251" t="n">
        <v>0</v>
      </c>
      <c r="O54" s="251" t="n">
        <v>0</v>
      </c>
      <c r="P54" s="251" t="n">
        <v>0</v>
      </c>
      <c r="Q54" s="251" t="n">
        <v>0</v>
      </c>
      <c r="R54" s="251" t="n">
        <v>0</v>
      </c>
      <c r="S54" s="251" t="n">
        <v>0</v>
      </c>
      <c r="T54" s="251" t="n">
        <v>0</v>
      </c>
      <c r="U54" s="270" t="n">
        <v>0</v>
      </c>
      <c r="V54" s="253" t="s">
        <v>65</v>
      </c>
      <c r="W54" s="254" t="n">
        <v>0</v>
      </c>
    </row>
    <row r="55" customFormat="false" ht="15" hidden="false" customHeight="false" outlineLevel="0" collapsed="false">
      <c r="A55" s="249" t="n">
        <v>24102</v>
      </c>
      <c r="B55" s="250" t="s">
        <v>292</v>
      </c>
      <c r="C55" s="251" t="n">
        <v>0</v>
      </c>
      <c r="D55" s="251" t="n">
        <v>0</v>
      </c>
      <c r="E55" s="251" t="n">
        <v>0</v>
      </c>
      <c r="F55" s="251" t="n">
        <v>0</v>
      </c>
      <c r="G55" s="252" t="n">
        <v>0</v>
      </c>
      <c r="H55" s="252" t="n">
        <v>0</v>
      </c>
      <c r="I55" s="251" t="n">
        <v>0</v>
      </c>
      <c r="J55" s="251" t="n">
        <v>0</v>
      </c>
      <c r="K55" s="251" t="n">
        <v>0</v>
      </c>
      <c r="L55" s="251" t="n">
        <v>0</v>
      </c>
      <c r="M55" s="251" t="n">
        <v>0</v>
      </c>
      <c r="N55" s="251" t="n">
        <v>0</v>
      </c>
      <c r="O55" s="251" t="n">
        <v>0</v>
      </c>
      <c r="P55" s="251" t="n">
        <v>0</v>
      </c>
      <c r="Q55" s="251" t="n">
        <v>0</v>
      </c>
      <c r="R55" s="251" t="n">
        <v>0</v>
      </c>
      <c r="S55" s="251" t="n">
        <v>0</v>
      </c>
      <c r="T55" s="251" t="n">
        <v>0</v>
      </c>
      <c r="U55" s="270" t="n">
        <v>0</v>
      </c>
      <c r="V55" s="253" t="s">
        <v>65</v>
      </c>
      <c r="W55" s="254" t="n">
        <v>0</v>
      </c>
    </row>
    <row r="56" customFormat="false" ht="16.5" hidden="false" customHeight="true" outlineLevel="0" collapsed="false">
      <c r="A56" s="249" t="n">
        <v>24103</v>
      </c>
      <c r="B56" s="250" t="s">
        <v>293</v>
      </c>
      <c r="C56" s="251" t="n">
        <v>0</v>
      </c>
      <c r="D56" s="251" t="n">
        <v>0</v>
      </c>
      <c r="E56" s="251" t="n">
        <v>0</v>
      </c>
      <c r="F56" s="251" t="n">
        <v>0</v>
      </c>
      <c r="G56" s="252" t="n">
        <v>0</v>
      </c>
      <c r="H56" s="252" t="n">
        <v>0</v>
      </c>
      <c r="I56" s="251" t="n">
        <v>0</v>
      </c>
      <c r="J56" s="251" t="n">
        <v>0</v>
      </c>
      <c r="K56" s="251" t="n">
        <v>0</v>
      </c>
      <c r="L56" s="251" t="n">
        <v>0</v>
      </c>
      <c r="M56" s="251" t="n">
        <v>0</v>
      </c>
      <c r="N56" s="251" t="n">
        <v>0</v>
      </c>
      <c r="O56" s="251" t="n">
        <v>0</v>
      </c>
      <c r="P56" s="251" t="n">
        <v>0</v>
      </c>
      <c r="Q56" s="251" t="n">
        <v>0</v>
      </c>
      <c r="R56" s="251" t="n">
        <v>0</v>
      </c>
      <c r="S56" s="251" t="n">
        <v>0</v>
      </c>
      <c r="T56" s="251" t="n">
        <v>0</v>
      </c>
      <c r="U56" s="270" t="n">
        <v>0</v>
      </c>
      <c r="V56" s="253" t="s">
        <v>65</v>
      </c>
      <c r="W56" s="254" t="n">
        <v>0</v>
      </c>
    </row>
    <row r="57" s="230" customFormat="true" ht="15.75" hidden="false" customHeight="false" outlineLevel="0" collapsed="false">
      <c r="A57" s="241" t="n">
        <v>242</v>
      </c>
      <c r="B57" s="242" t="s">
        <v>294</v>
      </c>
      <c r="C57" s="261" t="n">
        <v>0</v>
      </c>
      <c r="D57" s="261" t="n">
        <v>0</v>
      </c>
      <c r="E57" s="261" t="n">
        <v>0</v>
      </c>
      <c r="F57" s="261" t="n">
        <v>0</v>
      </c>
      <c r="G57" s="261" t="n">
        <v>0</v>
      </c>
      <c r="H57" s="261" t="n">
        <v>0</v>
      </c>
      <c r="I57" s="261" t="n">
        <v>0</v>
      </c>
      <c r="J57" s="261" t="n">
        <v>0</v>
      </c>
      <c r="K57" s="261" t="n">
        <v>0</v>
      </c>
      <c r="L57" s="261" t="n">
        <v>0</v>
      </c>
      <c r="M57" s="261" t="n">
        <v>0</v>
      </c>
      <c r="N57" s="261" t="n">
        <v>0</v>
      </c>
      <c r="O57" s="261" t="n">
        <v>0</v>
      </c>
      <c r="P57" s="261" t="n">
        <v>0</v>
      </c>
      <c r="Q57" s="261" t="n">
        <v>0</v>
      </c>
      <c r="R57" s="261" t="n">
        <v>0</v>
      </c>
      <c r="S57" s="261" t="n">
        <v>0</v>
      </c>
      <c r="T57" s="261" t="n">
        <v>0</v>
      </c>
      <c r="U57" s="261" t="n">
        <v>0</v>
      </c>
      <c r="V57" s="262" t="s">
        <v>65</v>
      </c>
      <c r="W57" s="263" t="n">
        <v>0</v>
      </c>
    </row>
    <row r="58" customFormat="false" ht="15" hidden="false" customHeight="false" outlineLevel="0" collapsed="false">
      <c r="A58" s="249" t="n">
        <v>24201</v>
      </c>
      <c r="B58" s="250" t="s">
        <v>295</v>
      </c>
      <c r="C58" s="251" t="n">
        <v>0</v>
      </c>
      <c r="D58" s="251" t="n">
        <v>0</v>
      </c>
      <c r="E58" s="251" t="n">
        <v>0</v>
      </c>
      <c r="F58" s="251" t="n">
        <v>0</v>
      </c>
      <c r="G58" s="252" t="n">
        <v>0</v>
      </c>
      <c r="H58" s="252" t="n">
        <v>0</v>
      </c>
      <c r="I58" s="251" t="n">
        <v>0</v>
      </c>
      <c r="J58" s="251" t="n">
        <v>0</v>
      </c>
      <c r="K58" s="251" t="n">
        <v>0</v>
      </c>
      <c r="L58" s="251" t="n">
        <v>0</v>
      </c>
      <c r="M58" s="251" t="n">
        <v>0</v>
      </c>
      <c r="N58" s="251" t="n">
        <v>0</v>
      </c>
      <c r="O58" s="251" t="n">
        <v>0</v>
      </c>
      <c r="P58" s="251" t="n">
        <v>0</v>
      </c>
      <c r="Q58" s="251" t="n">
        <v>0</v>
      </c>
      <c r="R58" s="251" t="n">
        <v>0</v>
      </c>
      <c r="S58" s="251" t="n">
        <v>0</v>
      </c>
      <c r="T58" s="251" t="n">
        <v>0</v>
      </c>
      <c r="U58" s="270" t="n">
        <v>0</v>
      </c>
      <c r="V58" s="253" t="s">
        <v>65</v>
      </c>
      <c r="W58" s="254" t="n">
        <v>0</v>
      </c>
    </row>
    <row r="59" customFormat="false" ht="15" hidden="false" customHeight="false" outlineLevel="0" collapsed="false">
      <c r="A59" s="249" t="n">
        <v>24202</v>
      </c>
      <c r="B59" s="250" t="s">
        <v>296</v>
      </c>
      <c r="C59" s="251" t="n">
        <v>0</v>
      </c>
      <c r="D59" s="251" t="n">
        <v>0</v>
      </c>
      <c r="E59" s="251" t="n">
        <v>0</v>
      </c>
      <c r="F59" s="251" t="n">
        <v>0</v>
      </c>
      <c r="G59" s="252" t="n">
        <v>0</v>
      </c>
      <c r="H59" s="252" t="n">
        <v>0</v>
      </c>
      <c r="I59" s="251" t="n">
        <v>0</v>
      </c>
      <c r="J59" s="251" t="n">
        <v>0</v>
      </c>
      <c r="K59" s="251" t="n">
        <v>0</v>
      </c>
      <c r="L59" s="251" t="n">
        <v>0</v>
      </c>
      <c r="M59" s="251" t="n">
        <v>0</v>
      </c>
      <c r="N59" s="251" t="n">
        <v>0</v>
      </c>
      <c r="O59" s="251" t="n">
        <v>0</v>
      </c>
      <c r="P59" s="251" t="n">
        <v>0</v>
      </c>
      <c r="Q59" s="251" t="n">
        <v>0</v>
      </c>
      <c r="R59" s="251" t="n">
        <v>0</v>
      </c>
      <c r="S59" s="251" t="n">
        <v>0</v>
      </c>
      <c r="T59" s="251" t="n">
        <v>0</v>
      </c>
      <c r="U59" s="270" t="n">
        <v>0</v>
      </c>
      <c r="V59" s="253" t="s">
        <v>65</v>
      </c>
      <c r="W59" s="254" t="n">
        <v>0</v>
      </c>
    </row>
    <row r="60" s="230" customFormat="true" ht="15.75" hidden="false" customHeight="false" outlineLevel="0" collapsed="false">
      <c r="A60" s="241" t="n">
        <v>243</v>
      </c>
      <c r="B60" s="242" t="s">
        <v>297</v>
      </c>
      <c r="C60" s="272" t="n">
        <v>60000000</v>
      </c>
      <c r="D60" s="272" t="n">
        <v>0</v>
      </c>
      <c r="E60" s="272" t="n">
        <v>0</v>
      </c>
      <c r="F60" s="272" t="n">
        <v>0</v>
      </c>
      <c r="G60" s="272" t="n">
        <v>0</v>
      </c>
      <c r="H60" s="272" t="n">
        <v>60000000</v>
      </c>
      <c r="I60" s="272" t="n">
        <v>1734417</v>
      </c>
      <c r="J60" s="272" t="n">
        <v>0</v>
      </c>
      <c r="K60" s="272" t="n">
        <v>285922</v>
      </c>
      <c r="L60" s="272" t="n">
        <v>3453415</v>
      </c>
      <c r="M60" s="272" t="n">
        <v>3782339</v>
      </c>
      <c r="N60" s="272" t="n">
        <v>4229792</v>
      </c>
      <c r="O60" s="272" t="n">
        <v>3421093</v>
      </c>
      <c r="P60" s="272" t="n">
        <v>1654431</v>
      </c>
      <c r="Q60" s="272" t="n">
        <v>414139</v>
      </c>
      <c r="R60" s="272" t="n">
        <v>4022974</v>
      </c>
      <c r="S60" s="272" t="n">
        <v>2388848</v>
      </c>
      <c r="T60" s="272" t="n">
        <v>2747929</v>
      </c>
      <c r="U60" s="273" t="n">
        <v>28135299</v>
      </c>
      <c r="V60" s="271" t="n">
        <v>0.46892165</v>
      </c>
      <c r="W60" s="256" t="n">
        <v>31864701</v>
      </c>
    </row>
    <row r="61" s="230" customFormat="true" ht="16.5" hidden="false" customHeight="true" outlineLevel="0" collapsed="false">
      <c r="A61" s="241" t="n">
        <v>245</v>
      </c>
      <c r="B61" s="242" t="s">
        <v>298</v>
      </c>
      <c r="C61" s="272" t="n">
        <v>0</v>
      </c>
      <c r="D61" s="272" t="n">
        <v>0</v>
      </c>
      <c r="E61" s="272" t="n">
        <v>0</v>
      </c>
      <c r="F61" s="272" t="n">
        <v>0</v>
      </c>
      <c r="G61" s="272" t="n">
        <v>0</v>
      </c>
      <c r="H61" s="272" t="n">
        <v>0</v>
      </c>
      <c r="I61" s="272" t="n">
        <v>0</v>
      </c>
      <c r="J61" s="272" t="n">
        <v>0</v>
      </c>
      <c r="K61" s="272" t="n">
        <v>0</v>
      </c>
      <c r="L61" s="272" t="n">
        <v>0</v>
      </c>
      <c r="M61" s="272" t="n">
        <v>0</v>
      </c>
      <c r="N61" s="272" t="n">
        <v>0</v>
      </c>
      <c r="O61" s="272" t="n">
        <v>0</v>
      </c>
      <c r="P61" s="272" t="n">
        <v>0</v>
      </c>
      <c r="Q61" s="272" t="n">
        <v>0</v>
      </c>
      <c r="R61" s="272" t="n">
        <v>0</v>
      </c>
      <c r="S61" s="272" t="n">
        <v>0</v>
      </c>
      <c r="T61" s="272" t="n">
        <v>0</v>
      </c>
      <c r="U61" s="273" t="n">
        <v>0</v>
      </c>
      <c r="V61" s="271" t="s">
        <v>65</v>
      </c>
      <c r="W61" s="256" t="n">
        <v>0</v>
      </c>
    </row>
    <row r="62" s="230" customFormat="true" ht="16.5" hidden="false" customHeight="true" outlineLevel="0" collapsed="false">
      <c r="A62" s="241" t="n">
        <v>246</v>
      </c>
      <c r="B62" s="242" t="s">
        <v>299</v>
      </c>
      <c r="C62" s="272" t="n">
        <v>0</v>
      </c>
      <c r="D62" s="272" t="n">
        <v>0</v>
      </c>
      <c r="E62" s="272" t="n">
        <v>0</v>
      </c>
      <c r="F62" s="272" t="n">
        <v>0</v>
      </c>
      <c r="G62" s="272" t="n">
        <v>0</v>
      </c>
      <c r="H62" s="272" t="n">
        <v>0</v>
      </c>
      <c r="I62" s="272" t="n">
        <v>0</v>
      </c>
      <c r="J62" s="272" t="n">
        <v>0</v>
      </c>
      <c r="K62" s="272" t="n">
        <v>0</v>
      </c>
      <c r="L62" s="272" t="n">
        <v>0</v>
      </c>
      <c r="M62" s="272" t="n">
        <v>0</v>
      </c>
      <c r="N62" s="272" t="n">
        <v>0</v>
      </c>
      <c r="O62" s="272" t="n">
        <v>0</v>
      </c>
      <c r="P62" s="272" t="n">
        <v>0</v>
      </c>
      <c r="Q62" s="272" t="n">
        <v>0</v>
      </c>
      <c r="R62" s="272" t="n">
        <v>0</v>
      </c>
      <c r="S62" s="272" t="n">
        <v>0</v>
      </c>
      <c r="T62" s="272" t="n">
        <v>0</v>
      </c>
      <c r="U62" s="273" t="n">
        <v>0</v>
      </c>
      <c r="V62" s="271" t="s">
        <v>65</v>
      </c>
      <c r="W62" s="256" t="n">
        <v>0</v>
      </c>
    </row>
    <row r="63" s="230" customFormat="true" ht="16.5" hidden="false" customHeight="true" outlineLevel="0" collapsed="false">
      <c r="A63" s="241" t="n">
        <v>249</v>
      </c>
      <c r="B63" s="242" t="s">
        <v>300</v>
      </c>
      <c r="C63" s="272" t="n">
        <v>0</v>
      </c>
      <c r="D63" s="272" t="n">
        <v>0</v>
      </c>
      <c r="E63" s="272" t="n">
        <v>0</v>
      </c>
      <c r="F63" s="272" t="n">
        <v>0</v>
      </c>
      <c r="G63" s="272" t="n">
        <v>0</v>
      </c>
      <c r="H63" s="272" t="n">
        <v>0</v>
      </c>
      <c r="I63" s="272" t="n">
        <v>0</v>
      </c>
      <c r="J63" s="272" t="n">
        <v>0</v>
      </c>
      <c r="K63" s="272" t="n">
        <v>0</v>
      </c>
      <c r="L63" s="272" t="n">
        <v>0</v>
      </c>
      <c r="M63" s="272" t="n">
        <v>0</v>
      </c>
      <c r="N63" s="272" t="n">
        <v>0</v>
      </c>
      <c r="O63" s="272" t="n">
        <v>0</v>
      </c>
      <c r="P63" s="272" t="n">
        <v>0</v>
      </c>
      <c r="Q63" s="272" t="n">
        <v>0</v>
      </c>
      <c r="R63" s="272" t="n">
        <v>0</v>
      </c>
      <c r="S63" s="272" t="n">
        <v>0</v>
      </c>
      <c r="T63" s="272" t="n">
        <v>0</v>
      </c>
      <c r="U63" s="273" t="n">
        <v>0</v>
      </c>
      <c r="V63" s="271" t="s">
        <v>65</v>
      </c>
      <c r="W63" s="256" t="n">
        <v>0</v>
      </c>
    </row>
    <row r="64" s="230" customFormat="true" ht="16.5" hidden="false" customHeight="false" outlineLevel="0" collapsed="false">
      <c r="A64" s="274" t="s">
        <v>241</v>
      </c>
      <c r="B64" s="275"/>
      <c r="C64" s="276" t="n">
        <v>15336198576</v>
      </c>
      <c r="D64" s="276" t="n">
        <v>0</v>
      </c>
      <c r="E64" s="276" t="n">
        <v>5249374397</v>
      </c>
      <c r="F64" s="276" t="n">
        <v>0</v>
      </c>
      <c r="G64" s="276" t="n">
        <v>5249374397</v>
      </c>
      <c r="H64" s="276" t="n">
        <v>20585572973</v>
      </c>
      <c r="I64" s="276" t="n">
        <v>405066467</v>
      </c>
      <c r="J64" s="276" t="n">
        <v>763959309</v>
      </c>
      <c r="K64" s="276" t="n">
        <v>1686793281</v>
      </c>
      <c r="L64" s="276" t="n">
        <v>2209700975</v>
      </c>
      <c r="M64" s="276" t="n">
        <v>1884018286</v>
      </c>
      <c r="N64" s="276" t="n">
        <v>1401225168</v>
      </c>
      <c r="O64" s="276" t="n">
        <v>1761455680</v>
      </c>
      <c r="P64" s="276" t="n">
        <v>2146055053</v>
      </c>
      <c r="Q64" s="276" t="n">
        <v>1502019736</v>
      </c>
      <c r="R64" s="276" t="n">
        <v>728596079</v>
      </c>
      <c r="S64" s="276" t="n">
        <v>1396708798</v>
      </c>
      <c r="T64" s="276" t="n">
        <v>5411953017</v>
      </c>
      <c r="U64" s="276" t="n">
        <v>21297551849</v>
      </c>
      <c r="V64" s="277" t="n">
        <v>1.03458630356968</v>
      </c>
      <c r="W64" s="278" t="n">
        <v>-711978876</v>
      </c>
    </row>
    <row r="65" s="280" customFormat="true" ht="16.5" hidden="false" customHeight="false" outlineLevel="0" collapsed="false">
      <c r="A65" s="279"/>
      <c r="B65" s="279"/>
      <c r="C65" s="279" t="n">
        <v>0</v>
      </c>
      <c r="D65" s="279" t="n">
        <v>0</v>
      </c>
      <c r="E65" s="279" t="n">
        <v>0</v>
      </c>
      <c r="F65" s="279" t="n">
        <v>0</v>
      </c>
      <c r="G65" s="279" t="n">
        <v>0</v>
      </c>
      <c r="H65" s="279" t="n">
        <v>0</v>
      </c>
      <c r="I65" s="279" t="n">
        <v>0</v>
      </c>
      <c r="J65" s="279" t="n">
        <v>0</v>
      </c>
      <c r="K65" s="279" t="n">
        <v>0</v>
      </c>
      <c r="L65" s="279" t="n">
        <v>0</v>
      </c>
      <c r="M65" s="279" t="n">
        <v>0</v>
      </c>
      <c r="N65" s="279" t="n">
        <v>0</v>
      </c>
      <c r="O65" s="279" t="n">
        <v>0</v>
      </c>
      <c r="P65" s="279" t="n">
        <v>0</v>
      </c>
      <c r="Q65" s="279" t="n">
        <v>0</v>
      </c>
      <c r="R65" s="279" t="n">
        <v>0</v>
      </c>
      <c r="S65" s="279" t="n">
        <v>0</v>
      </c>
      <c r="T65" s="279" t="n">
        <v>0</v>
      </c>
      <c r="U65" s="279" t="n">
        <v>0</v>
      </c>
      <c r="V65" s="279" t="n">
        <v>0</v>
      </c>
      <c r="W65" s="279" t="n">
        <v>0</v>
      </c>
      <c r="AM65" s="281"/>
      <c r="AN65" s="282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  <c r="AY65" s="283"/>
      <c r="AZ65" s="283"/>
      <c r="BA65" s="283"/>
      <c r="BB65" s="283"/>
      <c r="BC65" s="283"/>
      <c r="BD65" s="283"/>
      <c r="BE65" s="283"/>
      <c r="BF65" s="283"/>
      <c r="BG65" s="284"/>
      <c r="BH65" s="285"/>
      <c r="BI65" s="286"/>
    </row>
    <row r="66" customFormat="false" ht="15.75" hidden="false" customHeight="false" outlineLevel="0" collapsed="false">
      <c r="AM66" s="241"/>
      <c r="AN66" s="24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3"/>
      <c r="BH66" s="271"/>
      <c r="BI66" s="256"/>
    </row>
    <row r="67" customFormat="false" ht="16.5" hidden="false" customHeight="false" outlineLevel="0" collapsed="false">
      <c r="C67" s="187" t="s">
        <v>221</v>
      </c>
      <c r="D67" s="187" t="s">
        <v>301</v>
      </c>
      <c r="E67" s="187" t="s">
        <v>302</v>
      </c>
      <c r="F67" s="187" t="s">
        <v>303</v>
      </c>
      <c r="AM67" s="274"/>
      <c r="AN67" s="275"/>
      <c r="AO67" s="276"/>
      <c r="AP67" s="276"/>
      <c r="AQ67" s="276"/>
      <c r="AR67" s="276"/>
      <c r="AS67" s="276"/>
      <c r="AT67" s="276"/>
      <c r="AU67" s="276"/>
      <c r="AV67" s="276"/>
      <c r="AW67" s="276"/>
      <c r="AX67" s="276"/>
      <c r="AY67" s="276"/>
      <c r="AZ67" s="276"/>
      <c r="BA67" s="276"/>
      <c r="BB67" s="276"/>
      <c r="BC67" s="276"/>
      <c r="BD67" s="276"/>
      <c r="BE67" s="276"/>
      <c r="BF67" s="276"/>
      <c r="BG67" s="276"/>
      <c r="BH67" s="277"/>
      <c r="BI67" s="278"/>
    </row>
    <row r="68" customFormat="false" ht="15.75" hidden="false" customHeight="false" outlineLevel="0" collapsed="false">
      <c r="C68" s="187" t="n">
        <v>-467967505177.13</v>
      </c>
      <c r="D68" s="187" t="n">
        <v>-145187603019.54</v>
      </c>
      <c r="E68" s="187" t="n">
        <v>-613155108196.67</v>
      </c>
      <c r="F68" s="187" t="n">
        <v>0</v>
      </c>
    </row>
    <row r="69" customFormat="false" ht="15" hidden="false" customHeight="false" outlineLevel="0" collapsed="false">
      <c r="C69" s="187" t="n">
        <v>0</v>
      </c>
      <c r="D69" s="187" t="n">
        <v>7.15255737304688E-007</v>
      </c>
      <c r="E69" s="187" t="n">
        <v>-1.19209289550781E-006</v>
      </c>
      <c r="F69" s="187" t="n">
        <v>1.9073486328125E-006</v>
      </c>
    </row>
    <row r="70" customFormat="false" ht="15" hidden="false" customHeight="false" outlineLevel="0" collapsed="false">
      <c r="C70" s="187" t="n">
        <v>0</v>
      </c>
      <c r="D70" s="187" t="n">
        <v>0</v>
      </c>
      <c r="E70" s="187" t="n">
        <v>0</v>
      </c>
      <c r="F70" s="187" t="n">
        <v>0</v>
      </c>
    </row>
    <row r="71" customFormat="false" ht="15" hidden="false" customHeight="false" outlineLevel="0" collapsed="false">
      <c r="C71" s="187" t="n">
        <v>0</v>
      </c>
      <c r="D71" s="187" t="n">
        <v>0</v>
      </c>
      <c r="E71" s="187" t="n">
        <v>0</v>
      </c>
      <c r="F71" s="187" t="n">
        <v>0</v>
      </c>
    </row>
    <row r="72" customFormat="false" ht="15" hidden="false" customHeight="false" outlineLevel="0" collapsed="false">
      <c r="C72" s="187" t="n">
        <v>0</v>
      </c>
      <c r="D72" s="187" t="n">
        <v>0</v>
      </c>
      <c r="E72" s="187" t="n">
        <v>0</v>
      </c>
      <c r="F72" s="187" t="n">
        <v>0</v>
      </c>
    </row>
    <row r="73" customFormat="false" ht="15" hidden="false" customHeight="false" outlineLevel="0" collapsed="false">
      <c r="C73" s="187" t="n">
        <v>0</v>
      </c>
      <c r="D73" s="187" t="n">
        <v>0</v>
      </c>
      <c r="E73" s="187" t="n">
        <v>0</v>
      </c>
      <c r="F73" s="187" t="n">
        <v>0</v>
      </c>
    </row>
    <row r="74" customFormat="false" ht="15" hidden="false" customHeight="false" outlineLevel="0" collapsed="false">
      <c r="C74" s="187" t="n">
        <v>0</v>
      </c>
      <c r="D74" s="187" t="n">
        <v>0</v>
      </c>
      <c r="E74" s="187" t="n">
        <v>0</v>
      </c>
      <c r="F74" s="187" t="n">
        <v>0</v>
      </c>
    </row>
    <row r="75" customFormat="false" ht="15" hidden="false" customHeight="false" outlineLevel="0" collapsed="false">
      <c r="C75" s="187" t="n">
        <v>0</v>
      </c>
      <c r="D75" s="187" t="n">
        <v>0</v>
      </c>
      <c r="E75" s="187" t="n">
        <v>0</v>
      </c>
      <c r="F75" s="187" t="n">
        <v>0</v>
      </c>
    </row>
    <row r="76" customFormat="false" ht="15" hidden="false" customHeight="false" outlineLevel="0" collapsed="false">
      <c r="C76" s="187" t="n">
        <v>0</v>
      </c>
      <c r="D76" s="187" t="n">
        <v>0</v>
      </c>
      <c r="E76" s="187" t="n">
        <v>0</v>
      </c>
      <c r="F76" s="187" t="n">
        <v>0</v>
      </c>
    </row>
    <row r="77" customFormat="false" ht="15" hidden="false" customHeight="false" outlineLevel="0" collapsed="false">
      <c r="C77" s="187" t="n">
        <v>0</v>
      </c>
      <c r="D77" s="187" t="n">
        <v>0</v>
      </c>
      <c r="E77" s="187" t="n">
        <v>0</v>
      </c>
      <c r="F77" s="187" t="n">
        <v>0</v>
      </c>
    </row>
    <row r="78" customFormat="false" ht="15" hidden="false" customHeight="false" outlineLevel="0" collapsed="false">
      <c r="C78" s="187" t="n">
        <v>0</v>
      </c>
      <c r="D78" s="187" t="n">
        <v>0</v>
      </c>
      <c r="E78" s="187" t="n">
        <v>0</v>
      </c>
      <c r="F78" s="187" t="n">
        <v>0</v>
      </c>
    </row>
    <row r="79" customFormat="false" ht="15" hidden="false" customHeight="false" outlineLevel="0" collapsed="false">
      <c r="C79" s="187" t="n">
        <v>0</v>
      </c>
      <c r="D79" s="187" t="n">
        <v>0</v>
      </c>
      <c r="E79" s="187" t="n">
        <v>0</v>
      </c>
      <c r="F79" s="187" t="n">
        <v>0</v>
      </c>
    </row>
    <row r="80" customFormat="false" ht="15" hidden="false" customHeight="false" outlineLevel="0" collapsed="false">
      <c r="C80" s="187" t="n">
        <v>0</v>
      </c>
      <c r="D80" s="187" t="n">
        <v>0</v>
      </c>
      <c r="E80" s="187" t="n">
        <v>0</v>
      </c>
      <c r="F80" s="187" t="n">
        <v>0</v>
      </c>
    </row>
    <row r="81" customFormat="false" ht="15" hidden="false" customHeight="false" outlineLevel="0" collapsed="false">
      <c r="C81" s="187" t="n">
        <v>0</v>
      </c>
      <c r="D81" s="187" t="n">
        <v>0</v>
      </c>
      <c r="E81" s="187" t="n">
        <v>0</v>
      </c>
      <c r="F81" s="187" t="n">
        <v>0</v>
      </c>
    </row>
    <row r="82" customFormat="false" ht="15" hidden="false" customHeight="false" outlineLevel="0" collapsed="false">
      <c r="C82" s="187" t="n">
        <v>0</v>
      </c>
      <c r="D82" s="187" t="n">
        <v>0</v>
      </c>
      <c r="E82" s="187" t="n">
        <v>0</v>
      </c>
      <c r="F82" s="187" t="n">
        <v>0</v>
      </c>
    </row>
    <row r="83" customFormat="false" ht="15" hidden="false" customHeight="false" outlineLevel="0" collapsed="false">
      <c r="C83" s="187" t="n">
        <v>0</v>
      </c>
      <c r="D83" s="187" t="n">
        <v>0</v>
      </c>
      <c r="E83" s="187" t="n">
        <v>0</v>
      </c>
      <c r="F83" s="187" t="n">
        <v>0</v>
      </c>
    </row>
    <row r="84" customFormat="false" ht="15" hidden="false" customHeight="false" outlineLevel="0" collapsed="false">
      <c r="C84" s="187" t="n">
        <v>0</v>
      </c>
      <c r="D84" s="187" t="n">
        <v>0</v>
      </c>
      <c r="E84" s="187" t="n">
        <v>0</v>
      </c>
      <c r="F84" s="187" t="n">
        <v>0</v>
      </c>
    </row>
    <row r="85" customFormat="false" ht="15" hidden="false" customHeight="false" outlineLevel="0" collapsed="false">
      <c r="C85" s="187" t="n">
        <v>0</v>
      </c>
      <c r="D85" s="187" t="n">
        <v>0</v>
      </c>
      <c r="E85" s="187" t="n">
        <v>0</v>
      </c>
      <c r="F85" s="187" t="n">
        <v>0</v>
      </c>
    </row>
    <row r="86" customFormat="false" ht="15" hidden="false" customHeight="false" outlineLevel="0" collapsed="false">
      <c r="C86" s="187" t="n">
        <v>0</v>
      </c>
      <c r="D86" s="187" t="n">
        <v>0</v>
      </c>
      <c r="E86" s="187" t="n">
        <v>0</v>
      </c>
      <c r="F86" s="187" t="n">
        <v>0</v>
      </c>
    </row>
    <row r="87" customFormat="false" ht="15" hidden="false" customHeight="false" outlineLevel="0" collapsed="false">
      <c r="C87" s="187" t="n">
        <v>0</v>
      </c>
      <c r="D87" s="187" t="n">
        <v>0</v>
      </c>
      <c r="E87" s="187" t="n">
        <v>0</v>
      </c>
      <c r="F87" s="187" t="n">
        <v>0</v>
      </c>
    </row>
    <row r="88" customFormat="false" ht="15" hidden="false" customHeight="false" outlineLevel="0" collapsed="false">
      <c r="C88" s="187" t="n">
        <v>0</v>
      </c>
      <c r="D88" s="187" t="n">
        <v>0</v>
      </c>
      <c r="E88" s="187" t="n">
        <v>0</v>
      </c>
      <c r="F88" s="187" t="n">
        <v>0</v>
      </c>
    </row>
    <row r="89" customFormat="false" ht="15" hidden="false" customHeight="false" outlineLevel="0" collapsed="false">
      <c r="C89" s="187" t="n">
        <v>0</v>
      </c>
      <c r="D89" s="187" t="n">
        <v>0</v>
      </c>
      <c r="E89" s="187" t="n">
        <v>0</v>
      </c>
      <c r="F89" s="187" t="n">
        <v>0</v>
      </c>
    </row>
    <row r="90" customFormat="false" ht="15" hidden="false" customHeight="false" outlineLevel="0" collapsed="false">
      <c r="C90" s="187" t="n">
        <v>0</v>
      </c>
      <c r="D90" s="187" t="n">
        <v>0</v>
      </c>
      <c r="E90" s="187" t="n">
        <v>0</v>
      </c>
      <c r="F90" s="187" t="n">
        <v>0</v>
      </c>
    </row>
  </sheetData>
  <mergeCells count="9">
    <mergeCell ref="F2:I2"/>
    <mergeCell ref="A4:A6"/>
    <mergeCell ref="B4:B6"/>
    <mergeCell ref="C4:C6"/>
    <mergeCell ref="D4:G5"/>
    <mergeCell ref="H4:H5"/>
    <mergeCell ref="I4:U5"/>
    <mergeCell ref="V4:V5"/>
    <mergeCell ref="W4:W5"/>
  </mergeCells>
  <conditionalFormatting sqref="E1:IV1 A1:C1 A3:IV3 J2:IV2 C57:T57 AO67:BF67 A2:F2 G58:H59 G54:H56 G46:H47 G49:H51 U8:W64 C64:T64 G8:H42 C32:F32 BG65:BI67 I32:T32 C10:F14 C48:T48 C43:T45 C52:T53 C8:F8 I8:T8 I10:T1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4:02:12Z</dcterms:created>
  <dc:creator>rgonzalez</dc:creator>
  <dc:description/>
  <dc:language>en-US</dc:language>
  <cp:lastModifiedBy>rgonzalez</cp:lastModifiedBy>
  <dcterms:modified xsi:type="dcterms:W3CDTF">2006-03-07T14:03:00Z</dcterms:modified>
  <cp:revision>0</cp:revision>
  <dc:subject/>
  <dc:title/>
</cp:coreProperties>
</file>